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Lon" sheetId="1" state="visible" r:id="rId2"/>
    <sheet name="Lon (2)" sheetId="2" state="visible" r:id="rId3"/>
    <sheet name="Est" sheetId="3" state="visible" r:id="rId4"/>
    <sheet name="A-Jm" sheetId="4" state="visible" r:id="rId5"/>
    <sheet name="A-Ka" sheetId="5" state="visible" r:id="rId6"/>
    <sheet name="C-Wa" sheetId="6" state="visible" r:id="rId7"/>
    <sheet name="Ma-Bl" sheetId="7" state="visible" r:id="rId8"/>
    <sheet name="A-Ap" sheetId="8" state="visible" r:id="rId9"/>
    <sheet name="P" sheetId="9" state="visible" r:id="rId10"/>
    <sheet name="Tree" sheetId="10" state="visible" r:id="rId11"/>
    <sheet name="Eud" sheetId="11" state="visible" r:id="rId12"/>
    <sheet name="T-Go " sheetId="12" state="visible" r:id="rId13"/>
    <sheet name="takta" sheetId="13" state="visible" r:id="rId14"/>
  </sheets>
  <definedNames>
    <definedName function="false" hidden="false" localSheetId="7" name="_xlnm.Print_Area" vbProcedure="false">'A-Ap'!$A$1:$K$58</definedName>
    <definedName function="false" hidden="false" localSheetId="3" name="_xlnm.Print_Area" vbProcedure="false">'A-Jm'!$A$1:$K$209</definedName>
    <definedName function="false" hidden="false" localSheetId="4" name="_xlnm.Print_Area" vbProcedure="false">'A-Ka'!$A$1:$K$659</definedName>
    <definedName function="false" hidden="false" localSheetId="5" name="_xlnm.Print_Area" vbProcedure="false">'C-Wa'!$A$1:$K$143</definedName>
    <definedName function="false" hidden="false" localSheetId="2" name="_xlnm.Print_Area" vbProcedure="false">Est!$A$1:$P$50</definedName>
    <definedName function="false" hidden="false" localSheetId="10" name="_xlnm.Print_Area" vbProcedure="false">Eud!$A$1:$K$90</definedName>
    <definedName function="false" hidden="false" localSheetId="0" name="_xlnm.Print_Area" vbProcedure="false">Lon!$A$1:$K$37</definedName>
    <definedName function="false" hidden="false" localSheetId="6" name="_xlnm.Print_Area" vbProcedure="false">'Ma-Bl'!$A$1:$K$67</definedName>
    <definedName function="false" hidden="false" localSheetId="8" name="_xlnm.Print_Area" vbProcedure="false">P!$A$1:$K$38</definedName>
    <definedName function="false" hidden="false" localSheetId="11" name="_xlnm.Print_Area" vbProcedure="false">'T-Go '!$A$1:$J$40</definedName>
    <definedName function="false" hidden="false" localSheetId="12" name="_xlnm.Print_Area" vbProcedure="false">takta!$A$1:$G$28</definedName>
    <definedName function="false" hidden="false" localSheetId="9" name="_xlnm.Print_Area" vbProcedure="false">Tree!$A$1:$K$80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" uniqueCount="1125">
  <si>
    <t xml:space="preserve">मिरा भाईदर महानगरपालिका</t>
  </si>
  <si>
    <r>
      <rPr>
        <b val="true"/>
        <sz val="16"/>
        <rFont val="Arial"/>
        <family val="0"/>
      </rPr>
      <t xml:space="preserve">नमुना क्र</t>
    </r>
    <r>
      <rPr>
        <b val="true"/>
        <sz val="16"/>
        <rFont val="Mangal"/>
        <family val="1"/>
      </rPr>
      <t xml:space="preserve">.8 </t>
    </r>
  </si>
  <si>
    <r>
      <rPr>
        <b val="true"/>
        <sz val="16"/>
        <rFont val="Arial"/>
        <family val="0"/>
      </rPr>
      <t xml:space="preserve">नियम </t>
    </r>
    <r>
      <rPr>
        <b val="true"/>
        <sz val="16"/>
        <rFont val="Mangal"/>
        <family val="1"/>
      </rPr>
      <t xml:space="preserve">2 (2) (3) </t>
    </r>
    <r>
      <rPr>
        <b val="true"/>
        <sz val="16"/>
        <rFont val="Arial"/>
        <family val="0"/>
      </rPr>
      <t xml:space="preserve">कर्ज दायित्वे </t>
    </r>
    <r>
      <rPr>
        <b val="true"/>
        <sz val="16"/>
        <rFont val="Mangal"/>
        <family val="1"/>
      </rPr>
      <t xml:space="preserve">(</t>
    </r>
    <r>
      <rPr>
        <b val="true"/>
        <sz val="16"/>
        <rFont val="Arial"/>
        <family val="0"/>
      </rPr>
      <t xml:space="preserve">सन </t>
    </r>
    <r>
      <rPr>
        <b val="true"/>
        <sz val="16"/>
        <rFont val="Mangal"/>
        <family val="1"/>
      </rPr>
      <t xml:space="preserve">2024-25)  </t>
    </r>
  </si>
  <si>
    <r>
      <rPr>
        <b val="true"/>
        <sz val="10"/>
        <rFont val="Mangal"/>
        <family val="1"/>
      </rPr>
      <t xml:space="preserve">(</t>
    </r>
    <r>
      <rPr>
        <b val="true"/>
        <sz val="10"/>
        <rFont val="Arial"/>
        <family val="0"/>
      </rPr>
      <t xml:space="preserve">रु</t>
    </r>
    <r>
      <rPr>
        <b val="true"/>
        <sz val="10"/>
        <rFont val="Mangal"/>
        <family val="1"/>
      </rPr>
      <t xml:space="preserve">.</t>
    </r>
    <r>
      <rPr>
        <b val="true"/>
        <sz val="10"/>
        <rFont val="Arial"/>
        <family val="0"/>
      </rPr>
      <t xml:space="preserve">लाखात</t>
    </r>
    <r>
      <rPr>
        <b val="true"/>
        <sz val="10"/>
        <rFont val="Mangal"/>
        <family val="1"/>
      </rPr>
      <t xml:space="preserve">)</t>
    </r>
  </si>
  <si>
    <t xml:space="preserve">कर्जाचा तपशिल</t>
  </si>
  <si>
    <t xml:space="preserve">प्राप्त कर्ज</t>
  </si>
  <si>
    <t xml:space="preserve">व्याजाचा दर</t>
  </si>
  <si>
    <r>
      <rPr>
        <b val="true"/>
        <sz val="12"/>
        <rFont val="Mangal"/>
        <family val="1"/>
      </rPr>
      <t xml:space="preserve">31 </t>
    </r>
    <r>
      <rPr>
        <b val="true"/>
        <sz val="12"/>
        <rFont val="Arial"/>
        <family val="0"/>
      </rPr>
      <t xml:space="preserve">मार्च</t>
    </r>
  </si>
  <si>
    <r>
      <rPr>
        <b val="true"/>
        <sz val="12"/>
        <rFont val="Arial"/>
        <family val="0"/>
      </rPr>
      <t xml:space="preserve">सन </t>
    </r>
    <r>
      <rPr>
        <b val="true"/>
        <sz val="11"/>
        <rFont val="Mangal"/>
        <family val="1"/>
      </rPr>
      <t xml:space="preserve">2024-25</t>
    </r>
  </si>
  <si>
    <t xml:space="preserve">हफ्याची रक्कम</t>
  </si>
  <si>
    <t xml:space="preserve">वर्षात करावयाची परतफेड</t>
  </si>
  <si>
    <t xml:space="preserve">अदत्त शिल्लक</t>
  </si>
  <si>
    <r>
      <rPr>
        <b val="true"/>
        <sz val="12"/>
        <rFont val="Arial"/>
        <family val="0"/>
      </rPr>
      <t xml:space="preserve">अ</t>
    </r>
    <r>
      <rPr>
        <b val="true"/>
        <sz val="12"/>
        <rFont val="Mangal"/>
        <family val="1"/>
      </rPr>
      <t xml:space="preserve">.</t>
    </r>
  </si>
  <si>
    <r>
      <rPr>
        <b val="true"/>
        <sz val="12"/>
        <rFont val="Mangal"/>
        <family val="1"/>
      </rPr>
      <t xml:space="preserve">2024 </t>
    </r>
    <r>
      <rPr>
        <b val="true"/>
        <sz val="12"/>
        <rFont val="Arial"/>
        <family val="0"/>
      </rPr>
      <t xml:space="preserve">अखेर</t>
    </r>
  </si>
  <si>
    <t xml:space="preserve">आरंभाची </t>
  </si>
  <si>
    <t xml:space="preserve">नियत</t>
  </si>
  <si>
    <t xml:space="preserve">मुद्दल</t>
  </si>
  <si>
    <t xml:space="preserve">व्याज</t>
  </si>
  <si>
    <r>
      <rPr>
        <b val="true"/>
        <sz val="12"/>
        <rFont val="Mangal"/>
        <family val="1"/>
      </rPr>
      <t xml:space="preserve">31 </t>
    </r>
    <r>
      <rPr>
        <b val="true"/>
        <sz val="12"/>
        <rFont val="Arial"/>
        <family val="0"/>
      </rPr>
      <t xml:space="preserve">मार्च </t>
    </r>
    <r>
      <rPr>
        <b val="true"/>
        <sz val="12"/>
        <rFont val="Mangal"/>
        <family val="1"/>
      </rPr>
      <t xml:space="preserve">2025</t>
    </r>
  </si>
  <si>
    <r>
      <rPr>
        <b val="true"/>
        <sz val="12"/>
        <rFont val="Arial"/>
        <family val="0"/>
      </rPr>
      <t xml:space="preserve">क्र</t>
    </r>
    <r>
      <rPr>
        <b val="true"/>
        <sz val="12"/>
        <rFont val="Mangal"/>
        <family val="1"/>
      </rPr>
      <t xml:space="preserve">.</t>
    </r>
  </si>
  <si>
    <t xml:space="preserve">केलेली</t>
  </si>
  <si>
    <t xml:space="preserve">शिल्लक</t>
  </si>
  <si>
    <t xml:space="preserve">दिनांक</t>
  </si>
  <si>
    <t xml:space="preserve">(6-9)</t>
  </si>
  <si>
    <t xml:space="preserve">परतफेड</t>
  </si>
  <si>
    <t xml:space="preserve">भुयारी गटार योजना</t>
  </si>
  <si>
    <r>
      <rPr>
        <sz val="11"/>
        <rFont val="Mangal"/>
        <family val="1"/>
      </rPr>
      <t xml:space="preserve">30 </t>
    </r>
    <r>
      <rPr>
        <sz val="11"/>
        <rFont val="Arial"/>
        <family val="0"/>
      </rPr>
      <t xml:space="preserve">जून </t>
    </r>
    <r>
      <rPr>
        <sz val="11"/>
        <rFont val="Mangal"/>
        <family val="1"/>
      </rPr>
      <t xml:space="preserve">2024</t>
    </r>
  </si>
  <si>
    <r>
      <rPr>
        <sz val="11"/>
        <rFont val="Arial"/>
        <family val="0"/>
      </rPr>
      <t xml:space="preserve">मंजुर कर्ज </t>
    </r>
    <r>
      <rPr>
        <sz val="11"/>
        <rFont val="Mangal"/>
        <family val="1"/>
      </rPr>
      <t xml:space="preserve">- 226.65 </t>
    </r>
    <r>
      <rPr>
        <sz val="11"/>
        <rFont val="Arial"/>
        <family val="0"/>
      </rPr>
      <t xml:space="preserve">कोर्टीं</t>
    </r>
  </si>
  <si>
    <r>
      <rPr>
        <sz val="11"/>
        <rFont val="Mangal"/>
        <family val="1"/>
      </rPr>
      <t xml:space="preserve">31 </t>
    </r>
    <r>
      <rPr>
        <sz val="11"/>
        <rFont val="Arial"/>
        <family val="0"/>
      </rPr>
      <t xml:space="preserve">डिसेंबर </t>
    </r>
    <r>
      <rPr>
        <sz val="11"/>
        <rFont val="Mangal"/>
        <family val="1"/>
      </rPr>
      <t xml:space="preserve">2024</t>
    </r>
  </si>
  <si>
    <r>
      <rPr>
        <sz val="11"/>
        <rFont val="Arial"/>
        <family val="0"/>
      </rPr>
      <t xml:space="preserve">प्राप्त कर्ज </t>
    </r>
    <r>
      <rPr>
        <sz val="11"/>
        <rFont val="Mangal"/>
        <family val="1"/>
      </rPr>
      <t xml:space="preserve">- 198.73 </t>
    </r>
    <r>
      <rPr>
        <sz val="11"/>
        <rFont val="Arial"/>
        <family val="0"/>
      </rPr>
      <t xml:space="preserve">कोटी</t>
    </r>
  </si>
  <si>
    <t xml:space="preserve">महाराष्ट्र सुर्वणजयंती नगरोत्थान अभियान</t>
  </si>
  <si>
    <r>
      <rPr>
        <sz val="11"/>
        <rFont val="Mangal"/>
        <family val="1"/>
      </rPr>
      <t xml:space="preserve">(</t>
    </r>
    <r>
      <rPr>
        <sz val="11"/>
        <rFont val="Arial"/>
        <family val="0"/>
      </rPr>
      <t xml:space="preserve">नगरोत्थान पर्जन्य जलवाहिन्या</t>
    </r>
    <r>
      <rPr>
        <sz val="11"/>
        <rFont val="Mangal"/>
        <family val="1"/>
      </rPr>
      <t xml:space="preserve">)</t>
    </r>
  </si>
  <si>
    <r>
      <rPr>
        <sz val="11"/>
        <rFont val="Arial"/>
        <family val="0"/>
      </rPr>
      <t xml:space="preserve">प्राप्त कर्ज </t>
    </r>
    <r>
      <rPr>
        <sz val="11"/>
        <rFont val="Mangal"/>
        <family val="1"/>
      </rPr>
      <t xml:space="preserve">- 56.16 </t>
    </r>
    <r>
      <rPr>
        <sz val="11"/>
        <rFont val="Arial"/>
        <family val="0"/>
      </rPr>
      <t xml:space="preserve">कोटी</t>
    </r>
  </si>
  <si>
    <t xml:space="preserve">विकास आराखडयातील रस्ते</t>
  </si>
  <si>
    <r>
      <rPr>
        <sz val="11"/>
        <rFont val="Arial"/>
        <family val="0"/>
      </rPr>
      <t xml:space="preserve">मंजुर कर्ज </t>
    </r>
    <r>
      <rPr>
        <sz val="11"/>
        <rFont val="Mangal"/>
        <family val="1"/>
      </rPr>
      <t xml:space="preserve">- 23.35 </t>
    </r>
    <r>
      <rPr>
        <sz val="11"/>
        <rFont val="Arial"/>
        <family val="0"/>
      </rPr>
      <t xml:space="preserve">कोर्टीं</t>
    </r>
  </si>
  <si>
    <r>
      <rPr>
        <sz val="11"/>
        <rFont val="Arial"/>
        <family val="0"/>
      </rPr>
      <t xml:space="preserve">प्राप्त कर्ज </t>
    </r>
    <r>
      <rPr>
        <sz val="11"/>
        <rFont val="Mangal"/>
        <family val="1"/>
      </rPr>
      <t xml:space="preserve">- 23.35 </t>
    </r>
    <r>
      <rPr>
        <sz val="11"/>
        <rFont val="Arial"/>
        <family val="0"/>
      </rPr>
      <t xml:space="preserve">कोटी</t>
    </r>
  </si>
  <si>
    <r>
      <rPr>
        <b val="true"/>
        <sz val="11"/>
        <rFont val="Mangal"/>
        <family val="1"/>
      </rPr>
      <t xml:space="preserve">75 </t>
    </r>
    <r>
      <rPr>
        <b val="true"/>
        <sz val="11"/>
        <rFont val="Arial"/>
        <family val="0"/>
      </rPr>
      <t xml:space="preserve">द</t>
    </r>
    <r>
      <rPr>
        <b val="true"/>
        <sz val="11"/>
        <rFont val="Mangal"/>
        <family val="1"/>
      </rPr>
      <t xml:space="preserve">.</t>
    </r>
    <r>
      <rPr>
        <b val="true"/>
        <sz val="11"/>
        <rFont val="Arial"/>
        <family val="0"/>
      </rPr>
      <t xml:space="preserve">ल</t>
    </r>
    <r>
      <rPr>
        <b val="true"/>
        <sz val="11"/>
        <rFont val="Mangal"/>
        <family val="1"/>
      </rPr>
      <t xml:space="preserve">.</t>
    </r>
    <r>
      <rPr>
        <b val="true"/>
        <sz val="11"/>
        <rFont val="Arial"/>
        <family val="0"/>
      </rPr>
      <t xml:space="preserve">लि</t>
    </r>
    <r>
      <rPr>
        <b val="true"/>
        <sz val="11"/>
        <rFont val="Mangal"/>
        <family val="1"/>
      </rPr>
      <t xml:space="preserve">. </t>
    </r>
    <r>
      <rPr>
        <b val="true"/>
        <sz val="11"/>
        <rFont val="Arial"/>
        <family val="0"/>
      </rPr>
      <t xml:space="preserve">नविन पाणीपुरवठा योजना</t>
    </r>
  </si>
  <si>
    <r>
      <rPr>
        <sz val="11"/>
        <rFont val="Arial"/>
        <family val="0"/>
      </rPr>
      <t xml:space="preserve">मंजुर कर्ज </t>
    </r>
    <r>
      <rPr>
        <sz val="11"/>
        <rFont val="Mangal"/>
        <family val="1"/>
      </rPr>
      <t xml:space="preserve">- 54.00 </t>
    </r>
    <r>
      <rPr>
        <sz val="11"/>
        <rFont val="Arial"/>
        <family val="0"/>
      </rPr>
      <t xml:space="preserve">कोर्टीं</t>
    </r>
  </si>
  <si>
    <r>
      <rPr>
        <sz val="11"/>
        <rFont val="Arial"/>
        <family val="0"/>
      </rPr>
      <t xml:space="preserve">प्राप्त कर्ज </t>
    </r>
    <r>
      <rPr>
        <sz val="11"/>
        <rFont val="Mangal"/>
        <family val="1"/>
      </rPr>
      <t xml:space="preserve">- 50.31 </t>
    </r>
    <r>
      <rPr>
        <sz val="11"/>
        <rFont val="Arial"/>
        <family val="0"/>
      </rPr>
      <t xml:space="preserve">कोटी</t>
    </r>
  </si>
  <si>
    <r>
      <rPr>
        <b val="true"/>
        <sz val="11"/>
        <rFont val="Mangal"/>
        <family val="1"/>
      </rPr>
      <t xml:space="preserve">UTWT</t>
    </r>
    <r>
      <rPr>
        <b val="true"/>
        <sz val="12"/>
        <rFont val="Mangal"/>
        <family val="1"/>
      </rPr>
      <t xml:space="preserve"> </t>
    </r>
    <r>
      <rPr>
        <b val="true"/>
        <sz val="12"/>
        <rFont val="Arial"/>
        <family val="0"/>
      </rPr>
      <t xml:space="preserve">सिमेंट रस्ते बांधकाम</t>
    </r>
  </si>
  <si>
    <r>
      <rPr>
        <sz val="11"/>
        <rFont val="Arial"/>
        <family val="0"/>
      </rPr>
      <t xml:space="preserve">मंजुर कर्ज </t>
    </r>
    <r>
      <rPr>
        <sz val="11"/>
        <rFont val="Mangal"/>
        <family val="1"/>
      </rPr>
      <t xml:space="preserve">- 100.00 </t>
    </r>
    <r>
      <rPr>
        <sz val="11"/>
        <rFont val="Arial"/>
        <family val="0"/>
      </rPr>
      <t xml:space="preserve">कोर्टीं</t>
    </r>
  </si>
  <si>
    <r>
      <rPr>
        <sz val="11"/>
        <rFont val="Arial"/>
        <family val="0"/>
      </rPr>
      <t xml:space="preserve">प्राप्त कर्ज </t>
    </r>
    <r>
      <rPr>
        <sz val="11"/>
        <rFont val="Mangal"/>
        <family val="1"/>
      </rPr>
      <t xml:space="preserve">- 100.00 </t>
    </r>
    <r>
      <rPr>
        <sz val="11"/>
        <rFont val="Arial"/>
        <family val="0"/>
      </rPr>
      <t xml:space="preserve">कोटी</t>
    </r>
  </si>
  <si>
    <r>
      <rPr>
        <b val="true"/>
        <sz val="11"/>
        <rFont val="Mangal"/>
        <family val="1"/>
      </rPr>
      <t xml:space="preserve">B.S.U.P.</t>
    </r>
    <r>
      <rPr>
        <b val="true"/>
        <sz val="12"/>
        <rFont val="Mangal"/>
        <family val="1"/>
      </rPr>
      <t xml:space="preserve"> </t>
    </r>
    <r>
      <rPr>
        <b val="true"/>
        <sz val="12"/>
        <rFont val="Arial"/>
        <family val="0"/>
      </rPr>
      <t xml:space="preserve">योजना</t>
    </r>
  </si>
  <si>
    <r>
      <rPr>
        <sz val="11"/>
        <rFont val="Arial"/>
        <family val="0"/>
      </rPr>
      <t xml:space="preserve">मंजुर कर्ज </t>
    </r>
    <r>
      <rPr>
        <sz val="11"/>
        <rFont val="Mangal"/>
        <family val="1"/>
      </rPr>
      <t xml:space="preserve">- 150.00 </t>
    </r>
    <r>
      <rPr>
        <sz val="11"/>
        <rFont val="Arial"/>
        <family val="0"/>
      </rPr>
      <t xml:space="preserve">कोर्टीं</t>
    </r>
  </si>
  <si>
    <r>
      <rPr>
        <sz val="11"/>
        <rFont val="Arial"/>
        <family val="0"/>
      </rPr>
      <t xml:space="preserve">प्राप्त कर्ज </t>
    </r>
    <r>
      <rPr>
        <sz val="11"/>
        <rFont val="Mangal"/>
        <family val="1"/>
      </rPr>
      <t xml:space="preserve">-  40.00 </t>
    </r>
    <r>
      <rPr>
        <sz val="11"/>
        <rFont val="Arial"/>
        <family val="0"/>
      </rPr>
      <t xml:space="preserve">कोटी</t>
    </r>
  </si>
  <si>
    <r>
      <rPr>
        <b val="true"/>
        <sz val="12"/>
        <rFont val="Arial"/>
        <family val="0"/>
      </rPr>
      <t xml:space="preserve">टिप </t>
    </r>
    <r>
      <rPr>
        <b val="true"/>
        <sz val="12"/>
        <rFont val="DV-TTDhruv"/>
        <family val="5"/>
      </rPr>
      <t xml:space="preserve">: </t>
    </r>
    <r>
      <rPr>
        <b val="true"/>
        <sz val="12"/>
        <rFont val="Arial"/>
        <family val="0"/>
      </rPr>
      <t xml:space="preserve">आजतगायत वार्षिक</t>
    </r>
    <r>
      <rPr>
        <b val="true"/>
        <sz val="12"/>
        <rFont val="DV-TTDhruv"/>
        <family val="5"/>
      </rPr>
      <t xml:space="preserve">/</t>
    </r>
    <r>
      <rPr>
        <b val="true"/>
        <sz val="12"/>
        <rFont val="Arial"/>
        <family val="0"/>
      </rPr>
      <t xml:space="preserve">सहामाहि कर्ज परतफेडीचा एकही हप्ता थकीत नाही</t>
    </r>
    <r>
      <rPr>
        <b val="true"/>
        <sz val="12"/>
        <rFont val="DV-TTDhruv"/>
        <family val="5"/>
      </rPr>
      <t xml:space="preserve">.</t>
    </r>
  </si>
  <si>
    <r>
      <rPr>
        <sz val="11"/>
        <rFont val="DV-TTDhruv"/>
        <family val="5"/>
      </rPr>
      <t xml:space="preserve">      (</t>
    </r>
    <r>
      <rPr>
        <sz val="11"/>
        <rFont val="Arial"/>
        <family val="0"/>
      </rPr>
      <t xml:space="preserve">का</t>
    </r>
    <r>
      <rPr>
        <sz val="11"/>
        <rFont val="DV-TTDhruv"/>
        <family val="5"/>
      </rPr>
      <t xml:space="preserve">.</t>
    </r>
    <r>
      <rPr>
        <sz val="11"/>
        <rFont val="Arial"/>
        <family val="0"/>
      </rPr>
      <t xml:space="preserve">रा</t>
    </r>
    <r>
      <rPr>
        <sz val="11"/>
        <rFont val="DV-TTDhruv"/>
        <family val="5"/>
      </rPr>
      <t xml:space="preserve">. </t>
    </r>
    <r>
      <rPr>
        <sz val="11"/>
        <rFont val="Arial"/>
        <family val="0"/>
      </rPr>
      <t xml:space="preserve">जाधव</t>
    </r>
    <r>
      <rPr>
        <sz val="11"/>
        <rFont val="DV-TTDhruv"/>
        <family val="5"/>
      </rPr>
      <t xml:space="preserve">)</t>
    </r>
  </si>
  <si>
    <t xml:space="preserve">  मुख्यलेखा व वित्त अधिकारी</t>
  </si>
  <si>
    <t xml:space="preserve">  मिरा भाईंदर महानगरपालिका</t>
  </si>
  <si>
    <r>
      <rPr>
        <sz val="16"/>
        <rFont val="Arial"/>
        <family val="0"/>
      </rPr>
      <t xml:space="preserve">नमुना क्र</t>
    </r>
    <r>
      <rPr>
        <sz val="16"/>
        <rFont val="Mangal"/>
        <family val="1"/>
      </rPr>
      <t xml:space="preserve">. 5 </t>
    </r>
    <r>
      <rPr>
        <sz val="16"/>
        <rFont val="Arial"/>
        <family val="0"/>
      </rPr>
      <t xml:space="preserve">नियम </t>
    </r>
    <r>
      <rPr>
        <sz val="16"/>
        <rFont val="Mangal"/>
        <family val="1"/>
      </rPr>
      <t xml:space="preserve">25 (2) </t>
    </r>
    <r>
      <rPr>
        <sz val="16"/>
        <rFont val="Arial"/>
        <family val="0"/>
      </rPr>
      <t xml:space="preserve">अ पहा</t>
    </r>
  </si>
  <si>
    <r>
      <rPr>
        <sz val="16"/>
        <rFont val="Arial"/>
        <family val="0"/>
      </rPr>
      <t xml:space="preserve">आस्थापनांच्या वेतनासाठी प्रस्तावित तरतुदीच्या तपशीलांचे विवरणपत्र वर्ष </t>
    </r>
    <r>
      <rPr>
        <sz val="16"/>
        <rFont val="Mangal"/>
        <family val="1"/>
      </rPr>
      <t xml:space="preserve">2024-25</t>
    </r>
  </si>
  <si>
    <r>
      <rPr>
        <b val="true"/>
        <sz val="11"/>
        <rFont val="Mangal"/>
        <family val="1"/>
      </rPr>
      <t xml:space="preserve">(</t>
    </r>
    <r>
      <rPr>
        <b val="true"/>
        <sz val="11"/>
        <rFont val="Arial"/>
        <family val="0"/>
      </rPr>
      <t xml:space="preserve">रु</t>
    </r>
    <r>
      <rPr>
        <b val="true"/>
        <sz val="11"/>
        <rFont val="Mangal"/>
        <family val="1"/>
      </rPr>
      <t xml:space="preserve">. </t>
    </r>
    <r>
      <rPr>
        <b val="true"/>
        <sz val="11"/>
        <rFont val="Arial"/>
        <family val="0"/>
      </rPr>
      <t xml:space="preserve">लाखात</t>
    </r>
    <r>
      <rPr>
        <b val="true"/>
        <sz val="11"/>
        <rFont val="Mangal"/>
        <family val="1"/>
      </rPr>
      <t xml:space="preserve">)</t>
    </r>
  </si>
  <si>
    <t xml:space="preserve">विभाग</t>
  </si>
  <si>
    <t xml:space="preserve">मंजूर पदे</t>
  </si>
  <si>
    <t xml:space="preserve">भरलेली पदे</t>
  </si>
  <si>
    <t xml:space="preserve">रिक्त पदे</t>
  </si>
  <si>
    <t xml:space="preserve">पदाचे मंजूर वेतन</t>
  </si>
  <si>
    <r>
      <rPr>
        <b val="true"/>
        <sz val="10"/>
        <rFont val="Arial"/>
        <family val="0"/>
      </rPr>
      <t xml:space="preserve">स्तंभ </t>
    </r>
    <r>
      <rPr>
        <b val="true"/>
        <sz val="10"/>
        <rFont val="Mangal"/>
        <family val="1"/>
      </rPr>
      <t xml:space="preserve">(3) (</t>
    </r>
    <r>
      <rPr>
        <b val="true"/>
        <sz val="10"/>
        <rFont val="Arial"/>
        <family val="0"/>
      </rPr>
      <t xml:space="preserve">क</t>
    </r>
    <r>
      <rPr>
        <b val="true"/>
        <sz val="10"/>
        <rFont val="Mangal"/>
        <family val="1"/>
      </rPr>
      <t xml:space="preserve">) </t>
    </r>
    <r>
      <rPr>
        <b val="true"/>
        <sz val="10"/>
        <rFont val="Arial"/>
        <family val="0"/>
      </rPr>
      <t xml:space="preserve">मधील दराने वर्षाची तरतुद रक्कम</t>
    </r>
  </si>
  <si>
    <t xml:space="preserve">वर्षभरात देय होणारी वेतनवाढ</t>
  </si>
  <si>
    <r>
      <rPr>
        <b val="true"/>
        <sz val="11"/>
        <rFont val="Arial"/>
        <family val="0"/>
      </rPr>
      <t xml:space="preserve">वर्षाची एकूण तरतूद म्हणजे स्तंभ </t>
    </r>
    <r>
      <rPr>
        <b val="true"/>
        <sz val="11"/>
        <rFont val="Mangal"/>
        <family val="1"/>
      </rPr>
      <t xml:space="preserve">(3),(4) </t>
    </r>
    <r>
      <rPr>
        <b val="true"/>
        <sz val="11"/>
        <rFont val="Arial"/>
        <family val="0"/>
      </rPr>
      <t xml:space="preserve">ची बेरीज</t>
    </r>
  </si>
  <si>
    <r>
      <rPr>
        <b val="true"/>
        <sz val="11"/>
        <rFont val="Arial"/>
        <family val="0"/>
      </rPr>
      <t xml:space="preserve">महागाई भत्ता वाढ</t>
    </r>
    <r>
      <rPr>
        <b val="true"/>
        <sz val="11"/>
        <rFont val="Mangal"/>
        <family val="1"/>
      </rPr>
      <t xml:space="preserve">,</t>
    </r>
    <r>
      <rPr>
        <b val="true"/>
        <sz val="11"/>
        <rFont val="Arial"/>
        <family val="0"/>
      </rPr>
      <t xml:space="preserve">फरक व संभाव्य वाढ</t>
    </r>
  </si>
  <si>
    <t xml:space="preserve">सातव्या वेतन  हफ्त्याची रक्कम</t>
  </si>
  <si>
    <r>
      <rPr>
        <b val="true"/>
        <sz val="11"/>
        <rFont val="Arial"/>
        <family val="0"/>
      </rPr>
      <t xml:space="preserve">सन </t>
    </r>
    <r>
      <rPr>
        <b val="true"/>
        <sz val="11"/>
        <rFont val="Mangal"/>
        <family val="1"/>
      </rPr>
      <t xml:space="preserve">2023-24 </t>
    </r>
    <r>
      <rPr>
        <b val="true"/>
        <sz val="11"/>
        <rFont val="Arial"/>
        <family val="0"/>
      </rPr>
      <t xml:space="preserve">वर्षाची तरतूद </t>
    </r>
    <r>
      <rPr>
        <b val="true"/>
        <sz val="11"/>
        <rFont val="Mangal"/>
        <family val="1"/>
      </rPr>
      <t xml:space="preserve">(5) </t>
    </r>
    <r>
      <rPr>
        <b val="true"/>
        <sz val="11"/>
        <rFont val="Arial"/>
        <family val="0"/>
      </rPr>
      <t xml:space="preserve">व </t>
    </r>
    <r>
      <rPr>
        <b val="true"/>
        <sz val="11"/>
        <rFont val="Mangal"/>
        <family val="1"/>
      </rPr>
      <t xml:space="preserve">(6) (7) </t>
    </r>
    <r>
      <rPr>
        <b val="true"/>
        <sz val="11"/>
        <rFont val="Arial"/>
        <family val="0"/>
      </rPr>
      <t xml:space="preserve">ची बेरीज</t>
    </r>
  </si>
  <si>
    <r>
      <rPr>
        <b val="true"/>
        <sz val="11"/>
        <rFont val="Arial"/>
        <family val="0"/>
      </rPr>
      <t xml:space="preserve">अ</t>
    </r>
    <r>
      <rPr>
        <b val="true"/>
        <sz val="11"/>
        <rFont val="Mangal"/>
        <family val="1"/>
      </rPr>
      <t xml:space="preserve">.</t>
    </r>
    <r>
      <rPr>
        <b val="true"/>
        <sz val="11"/>
        <rFont val="Arial"/>
        <family val="0"/>
      </rPr>
      <t xml:space="preserve">क्र</t>
    </r>
  </si>
  <si>
    <t xml:space="preserve">किमान</t>
  </si>
  <si>
    <t xml:space="preserve">कमाल</t>
  </si>
  <si>
    <r>
      <rPr>
        <b val="true"/>
        <sz val="10"/>
        <rFont val="Arial"/>
        <family val="0"/>
      </rPr>
      <t xml:space="preserve">पुढील वर्षाच्या </t>
    </r>
    <r>
      <rPr>
        <b val="true"/>
        <sz val="10"/>
        <rFont val="Mangal"/>
        <family val="1"/>
      </rPr>
      <t xml:space="preserve">1 </t>
    </r>
    <r>
      <rPr>
        <b val="true"/>
        <sz val="10"/>
        <rFont val="Arial"/>
        <family val="0"/>
      </rPr>
      <t xml:space="preserve">एप्रिल रोजी प्रत्यक्ष देय वेतन</t>
    </r>
  </si>
  <si>
    <t xml:space="preserve">वेतन वाढीचा दिनांक</t>
  </si>
  <si>
    <t xml:space="preserve">वेतन वाढीचा दर रुपये</t>
  </si>
  <si>
    <t xml:space="preserve">वेतनवाढीची या वर्षाची रक्कम</t>
  </si>
  <si>
    <r>
      <rPr>
        <b val="true"/>
        <sz val="11"/>
        <rFont val="Mangal"/>
        <family val="1"/>
      </rPr>
      <t xml:space="preserve">(</t>
    </r>
    <r>
      <rPr>
        <b val="true"/>
        <sz val="11"/>
        <rFont val="Arial"/>
        <family val="0"/>
      </rPr>
      <t xml:space="preserve">अ</t>
    </r>
    <r>
      <rPr>
        <b val="true"/>
        <sz val="11"/>
        <rFont val="Mangal"/>
        <family val="1"/>
      </rPr>
      <t xml:space="preserve">)</t>
    </r>
  </si>
  <si>
    <r>
      <rPr>
        <b val="true"/>
        <sz val="11"/>
        <rFont val="Mangal"/>
        <family val="1"/>
      </rPr>
      <t xml:space="preserve">(</t>
    </r>
    <r>
      <rPr>
        <b val="true"/>
        <sz val="11"/>
        <rFont val="Arial"/>
        <family val="0"/>
      </rPr>
      <t xml:space="preserve">ब</t>
    </r>
    <r>
      <rPr>
        <b val="true"/>
        <sz val="11"/>
        <rFont val="Mangal"/>
        <family val="1"/>
      </rPr>
      <t xml:space="preserve">) </t>
    </r>
  </si>
  <si>
    <r>
      <rPr>
        <b val="true"/>
        <sz val="11"/>
        <rFont val="Mangal"/>
        <family val="1"/>
      </rPr>
      <t xml:space="preserve">(</t>
    </r>
    <r>
      <rPr>
        <b val="true"/>
        <sz val="11"/>
        <rFont val="Arial"/>
        <family val="0"/>
      </rPr>
      <t xml:space="preserve">क</t>
    </r>
    <r>
      <rPr>
        <b val="true"/>
        <sz val="11"/>
        <rFont val="Mangal"/>
        <family val="1"/>
      </rPr>
      <t xml:space="preserve">)</t>
    </r>
  </si>
  <si>
    <t xml:space="preserve">सामान्य प्रशासन विभाग</t>
  </si>
  <si>
    <t xml:space="preserve">सुरक्षा विभाग</t>
  </si>
  <si>
    <t xml:space="preserve">माहिती व जनसंपर्क विभाग</t>
  </si>
  <si>
    <t xml:space="preserve">विधी विभाग</t>
  </si>
  <si>
    <t xml:space="preserve">भांडार विभाग</t>
  </si>
  <si>
    <t xml:space="preserve">अग्निशमन विभाग</t>
  </si>
  <si>
    <t xml:space="preserve">आपत्ती व्यवस्थापन विभाग</t>
  </si>
  <si>
    <t xml:space="preserve">कर विभाग</t>
  </si>
  <si>
    <t xml:space="preserve">सचिव विभाग</t>
  </si>
  <si>
    <r>
      <rPr>
        <sz val="11"/>
        <rFont val="Arial"/>
        <family val="0"/>
      </rPr>
      <t xml:space="preserve">विभागीय कार्यालय </t>
    </r>
    <r>
      <rPr>
        <sz val="11"/>
        <rFont val="Mangal"/>
        <family val="1"/>
      </rPr>
      <t xml:space="preserve">(</t>
    </r>
    <r>
      <rPr>
        <sz val="11"/>
        <rFont val="Arial"/>
        <family val="0"/>
      </rPr>
      <t xml:space="preserve">प्रभागसमिती</t>
    </r>
    <r>
      <rPr>
        <sz val="11"/>
        <rFont val="Mangal"/>
        <family val="1"/>
      </rPr>
      <t xml:space="preserve">)</t>
    </r>
  </si>
  <si>
    <r>
      <rPr>
        <sz val="11"/>
        <rFont val="Arial"/>
        <family val="0"/>
      </rPr>
      <t xml:space="preserve">वाहन व यांत्रीकी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परिवहन</t>
    </r>
  </si>
  <si>
    <t xml:space="preserve">घनकचरा विभाग</t>
  </si>
  <si>
    <t xml:space="preserve">उद्यान विभाग</t>
  </si>
  <si>
    <t xml:space="preserve">समाज विकास विभाग</t>
  </si>
  <si>
    <t xml:space="preserve">मालमत्ता व्यवस्थापन विभाग</t>
  </si>
  <si>
    <t xml:space="preserve">ग्रंथालय विभाग</t>
  </si>
  <si>
    <t xml:space="preserve">परवाना विभाग</t>
  </si>
  <si>
    <t xml:space="preserve">लेखा विभाग</t>
  </si>
  <si>
    <t xml:space="preserve">लेखा परिक्षण विभाग</t>
  </si>
  <si>
    <r>
      <rPr>
        <sz val="11"/>
        <rFont val="Arial"/>
        <family val="0"/>
      </rPr>
      <t xml:space="preserve">अतिक्रमण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अनधिकृत बांधकाम निमृलन विभाग</t>
    </r>
  </si>
  <si>
    <t xml:space="preserve">अभिलेख कक्ष विभाग</t>
  </si>
  <si>
    <t xml:space="preserve">निवडणूक व जनगणना विभाग</t>
  </si>
  <si>
    <t xml:space="preserve">नगररचना विभाग</t>
  </si>
  <si>
    <r>
      <rPr>
        <sz val="11"/>
        <rFont val="Arial"/>
        <family val="0"/>
      </rPr>
      <t xml:space="preserve">सार्व</t>
    </r>
    <r>
      <rPr>
        <sz val="11"/>
        <rFont val="Mangal"/>
        <family val="1"/>
      </rPr>
      <t xml:space="preserve">. </t>
    </r>
    <r>
      <rPr>
        <sz val="11"/>
        <rFont val="Arial"/>
        <family val="0"/>
      </rPr>
      <t xml:space="preserve">बांधकाम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विद्युत विभाग</t>
    </r>
  </si>
  <si>
    <r>
      <rPr>
        <sz val="11"/>
        <rFont val="Arial"/>
        <family val="0"/>
      </rPr>
      <t xml:space="preserve">पाणी पुरवठा व मलनि</t>
    </r>
    <r>
      <rPr>
        <sz val="11"/>
        <rFont val="Mangal"/>
        <family val="1"/>
      </rPr>
      <t xml:space="preserve">:</t>
    </r>
    <r>
      <rPr>
        <sz val="11"/>
        <rFont val="Arial"/>
        <family val="0"/>
      </rPr>
      <t xml:space="preserve">सारण विभाग</t>
    </r>
  </si>
  <si>
    <t xml:space="preserve">माहिती व तंत्रज्ञान विभाग</t>
  </si>
  <si>
    <t xml:space="preserve">शिक्षण विभाग</t>
  </si>
  <si>
    <t xml:space="preserve">पशु वैद्यकिय विभाग</t>
  </si>
  <si>
    <t xml:space="preserve">सार्वजनिक आरोग्य विभाग</t>
  </si>
  <si>
    <t xml:space="preserve">-</t>
  </si>
  <si>
    <t xml:space="preserve">अधिसंख्य</t>
  </si>
  <si>
    <t xml:space="preserve">एकूण</t>
  </si>
  <si>
    <r>
      <rPr>
        <b val="true"/>
        <sz val="10"/>
        <rFont val="Arial"/>
        <family val="0"/>
      </rPr>
      <t xml:space="preserve">टिप </t>
    </r>
    <r>
      <rPr>
        <b val="true"/>
        <sz val="10"/>
        <rFont val="Mangal"/>
        <family val="1"/>
      </rPr>
      <t xml:space="preserve">:-</t>
    </r>
    <r>
      <rPr>
        <sz val="10"/>
        <rFont val="Mangal"/>
        <family val="1"/>
      </rPr>
      <t xml:space="preserve"> </t>
    </r>
    <r>
      <rPr>
        <sz val="10"/>
        <rFont val="Arial"/>
        <family val="0"/>
      </rPr>
      <t xml:space="preserve">नमुना नं</t>
    </r>
    <r>
      <rPr>
        <sz val="10"/>
        <rFont val="Mangal"/>
        <family val="1"/>
      </rPr>
      <t xml:space="preserve">. 5 </t>
    </r>
    <r>
      <rPr>
        <sz val="10"/>
        <rFont val="Arial"/>
        <family val="0"/>
      </rPr>
      <t xml:space="preserve">नियम नं</t>
    </r>
    <r>
      <rPr>
        <sz val="10"/>
        <rFont val="Mangal"/>
        <family val="1"/>
      </rPr>
      <t xml:space="preserve">. 25(2) </t>
    </r>
    <r>
      <rPr>
        <sz val="10"/>
        <rFont val="Arial"/>
        <family val="0"/>
      </rPr>
      <t xml:space="preserve">अ बाबत सन </t>
    </r>
    <r>
      <rPr>
        <sz val="10"/>
        <rFont val="Mangal"/>
        <family val="1"/>
      </rPr>
      <t xml:space="preserve">2024-25 </t>
    </r>
    <r>
      <rPr>
        <sz val="10"/>
        <rFont val="Arial"/>
        <family val="0"/>
      </rPr>
      <t xml:space="preserve">या वर्षाचे</t>
    </r>
  </si>
  <si>
    <r>
      <rPr>
        <sz val="10"/>
        <rFont val="Arial"/>
        <family val="0"/>
      </rPr>
      <t xml:space="preserve">आस्थापनाचे </t>
    </r>
    <r>
      <rPr>
        <sz val="10"/>
        <rFont val="Mangal"/>
        <family val="1"/>
      </rPr>
      <t xml:space="preserve">(</t>
    </r>
    <r>
      <rPr>
        <sz val="10"/>
        <rFont val="Arial"/>
        <family val="0"/>
      </rPr>
      <t xml:space="preserve">वेतन</t>
    </r>
    <r>
      <rPr>
        <sz val="10"/>
        <rFont val="Mangal"/>
        <family val="1"/>
      </rPr>
      <t xml:space="preserve">) </t>
    </r>
    <r>
      <rPr>
        <sz val="10"/>
        <rFont val="Arial"/>
        <family val="0"/>
      </rPr>
      <t xml:space="preserve">प्रस्तावित तरतुदीच्या तपशिलाचे विवरण पत्र</t>
    </r>
  </si>
  <si>
    <t xml:space="preserve">आयुक्त तथा प्रशासक</t>
  </si>
  <si>
    <r>
      <rPr>
        <sz val="10"/>
        <rFont val="Arial"/>
        <family val="0"/>
      </rPr>
      <t xml:space="preserve">तयार करुन आस्थापना विभागात ठेवण्यात आलेले आहे</t>
    </r>
    <r>
      <rPr>
        <sz val="10"/>
        <rFont val="Mangal"/>
        <family val="1"/>
      </rPr>
      <t xml:space="preserve">.</t>
    </r>
  </si>
  <si>
    <t xml:space="preserve">मिरा भाईंदर महानगरपालिका</t>
  </si>
  <si>
    <r>
      <rPr>
        <b val="true"/>
        <sz val="16"/>
        <rFont val="Arial"/>
        <family val="0"/>
      </rPr>
      <t xml:space="preserve">सन</t>
    </r>
    <r>
      <rPr>
        <b val="true"/>
        <sz val="20"/>
        <rFont val="Arial"/>
        <family val="0"/>
      </rPr>
      <t xml:space="preserve"> </t>
    </r>
    <r>
      <rPr>
        <b val="true"/>
        <sz val="16"/>
        <rFont val="Mangal"/>
        <family val="1"/>
      </rPr>
      <t xml:space="preserve">2023-24</t>
    </r>
    <r>
      <rPr>
        <b val="true"/>
        <sz val="20"/>
        <rFont val="Mangal"/>
        <family val="1"/>
      </rPr>
      <t xml:space="preserve"> </t>
    </r>
    <r>
      <rPr>
        <b val="true"/>
        <sz val="16"/>
        <rFont val="Arial"/>
        <family val="0"/>
      </rPr>
      <t xml:space="preserve">सुधारित व सन </t>
    </r>
    <r>
      <rPr>
        <b val="true"/>
        <sz val="16"/>
        <rFont val="Mangal"/>
        <family val="1"/>
      </rPr>
      <t xml:space="preserve">2024-25</t>
    </r>
    <r>
      <rPr>
        <b val="true"/>
        <sz val="20"/>
        <rFont val="Mangal"/>
        <family val="1"/>
      </rPr>
      <t xml:space="preserve"> </t>
    </r>
    <r>
      <rPr>
        <b val="true"/>
        <sz val="16"/>
        <rFont val="Arial"/>
        <family val="0"/>
      </rPr>
      <t xml:space="preserve">मुळ अंदाजपत्रक</t>
    </r>
  </si>
  <si>
    <r>
      <rPr>
        <b val="true"/>
        <sz val="16"/>
        <rFont val="Mangal"/>
        <family val="1"/>
      </rPr>
      <t xml:space="preserve">"</t>
    </r>
    <r>
      <rPr>
        <b val="true"/>
        <sz val="16"/>
        <rFont val="Arial"/>
        <family val="0"/>
      </rPr>
      <t xml:space="preserve">अ</t>
    </r>
    <r>
      <rPr>
        <b val="true"/>
        <sz val="16"/>
        <rFont val="Mangal"/>
        <family val="1"/>
      </rPr>
      <t xml:space="preserve">" </t>
    </r>
    <r>
      <rPr>
        <b val="true"/>
        <sz val="16"/>
        <rFont val="Arial"/>
        <family val="0"/>
      </rPr>
      <t xml:space="preserve">अंदाजपत्रक </t>
    </r>
    <r>
      <rPr>
        <b val="true"/>
        <sz val="16"/>
        <rFont val="Mangal"/>
        <family val="1"/>
      </rPr>
      <t xml:space="preserve">(</t>
    </r>
    <r>
      <rPr>
        <b val="true"/>
        <sz val="16"/>
        <rFont val="Arial"/>
        <family val="0"/>
      </rPr>
      <t xml:space="preserve">महसुली जमा</t>
    </r>
    <r>
      <rPr>
        <b val="true"/>
        <sz val="16"/>
        <rFont val="Mangal"/>
        <family val="1"/>
      </rPr>
      <t xml:space="preserve">)</t>
    </r>
  </si>
  <si>
    <t xml:space="preserve">जमा बाजू</t>
  </si>
  <si>
    <r>
      <rPr>
        <b val="true"/>
        <sz val="12"/>
        <rFont val="Arial"/>
        <family val="0"/>
      </rPr>
      <t xml:space="preserve">अ</t>
    </r>
    <r>
      <rPr>
        <b val="true"/>
        <sz val="12"/>
        <rFont val="Mangal"/>
        <family val="1"/>
      </rPr>
      <t xml:space="preserve">.</t>
    </r>
    <r>
      <rPr>
        <b val="true"/>
        <sz val="12"/>
        <rFont val="Arial"/>
        <family val="0"/>
      </rPr>
      <t xml:space="preserve">क्र</t>
    </r>
    <r>
      <rPr>
        <b val="true"/>
        <sz val="12"/>
        <rFont val="Mangal"/>
        <family val="1"/>
      </rPr>
      <t xml:space="preserve">.</t>
    </r>
  </si>
  <si>
    <t xml:space="preserve">लेखाशिर्ष</t>
  </si>
  <si>
    <t xml:space="preserve">लेखा संकेतांक </t>
  </si>
  <si>
    <t xml:space="preserve">2020-21</t>
  </si>
  <si>
    <t xml:space="preserve">2021-22</t>
  </si>
  <si>
    <t xml:space="preserve">2022-23</t>
  </si>
  <si>
    <r>
      <rPr>
        <b val="true"/>
        <sz val="12"/>
        <rFont val="Arial"/>
        <family val="0"/>
      </rPr>
      <t xml:space="preserve">सन</t>
    </r>
    <r>
      <rPr>
        <b val="true"/>
        <sz val="12"/>
        <rFont val="Mangal"/>
        <family val="1"/>
      </rPr>
      <t xml:space="preserve">-2023-24 </t>
    </r>
    <r>
      <rPr>
        <b val="true"/>
        <sz val="12"/>
        <rFont val="Arial"/>
        <family val="0"/>
      </rPr>
      <t xml:space="preserve">चे सुधारित अंदाज</t>
    </r>
  </si>
  <si>
    <r>
      <rPr>
        <b val="true"/>
        <sz val="12"/>
        <rFont val="Arial"/>
        <family val="0"/>
      </rPr>
      <t xml:space="preserve">सन</t>
    </r>
    <r>
      <rPr>
        <b val="true"/>
        <sz val="13"/>
        <rFont val="DV-TTVasundhara"/>
        <family val="5"/>
      </rPr>
      <t xml:space="preserve">-</t>
    </r>
    <r>
      <rPr>
        <b val="true"/>
        <sz val="12"/>
        <rFont val="Cambria"/>
        <family val="1"/>
      </rPr>
      <t xml:space="preserve">2024-25</t>
    </r>
  </si>
  <si>
    <r>
      <rPr>
        <b val="true"/>
        <sz val="10"/>
        <rFont val="Mangal"/>
        <family val="1"/>
      </rPr>
      <t xml:space="preserve">2023-24 </t>
    </r>
    <r>
      <rPr>
        <b val="true"/>
        <sz val="10"/>
        <rFont val="Arial"/>
        <family val="0"/>
      </rPr>
      <t xml:space="preserve">चे मूळ अंदाज</t>
    </r>
  </si>
  <si>
    <r>
      <rPr>
        <b val="true"/>
        <sz val="11"/>
        <rFont val="Mangal"/>
        <family val="1"/>
      </rPr>
      <t xml:space="preserve">2023-24 </t>
    </r>
    <r>
      <rPr>
        <b val="true"/>
        <sz val="12"/>
        <rFont val="Arial"/>
        <family val="0"/>
      </rPr>
      <t xml:space="preserve">एकुण</t>
    </r>
  </si>
  <si>
    <r>
      <rPr>
        <b val="true"/>
        <sz val="10.5"/>
        <rFont val="Arial"/>
        <family val="0"/>
      </rPr>
      <t xml:space="preserve">मा</t>
    </r>
    <r>
      <rPr>
        <b val="true"/>
        <sz val="10.5"/>
        <rFont val="Mangal"/>
        <family val="1"/>
      </rPr>
      <t xml:space="preserve">.</t>
    </r>
    <r>
      <rPr>
        <b val="true"/>
        <sz val="10.5"/>
        <rFont val="Arial"/>
        <family val="0"/>
      </rPr>
      <t xml:space="preserve">आयुक्त तथा प्रशासक यांचे मूळ अंदाज</t>
    </r>
  </si>
  <si>
    <t xml:space="preserve">TO</t>
  </si>
  <si>
    <t xml:space="preserve">30-11-2023</t>
  </si>
  <si>
    <t xml:space="preserve">31-03-2024</t>
  </si>
  <si>
    <t xml:space="preserve">महसुली जमा</t>
  </si>
  <si>
    <r>
      <rPr>
        <b val="true"/>
        <sz val="12"/>
        <rFont val="Mangal"/>
        <family val="1"/>
      </rPr>
      <t xml:space="preserve"> - </t>
    </r>
    <r>
      <rPr>
        <b val="true"/>
        <sz val="12"/>
        <rFont val="Arial"/>
        <family val="0"/>
      </rPr>
      <t xml:space="preserve">महानगरपालिका दर व कर </t>
    </r>
    <r>
      <rPr>
        <b val="true"/>
        <sz val="12"/>
        <rFont val="Mangal"/>
        <family val="1"/>
      </rPr>
      <t xml:space="preserve">-</t>
    </r>
  </si>
  <si>
    <t xml:space="preserve">अ</t>
  </si>
  <si>
    <t xml:space="preserve">महानगरपालिका दर व कर</t>
  </si>
  <si>
    <t xml:space="preserve">जमिनीवरील आणि इमारतीवरील कर</t>
  </si>
  <si>
    <r>
      <rPr>
        <sz val="11"/>
        <rFont val="Arial"/>
        <family val="0"/>
      </rPr>
      <t xml:space="preserve">सर्वसाधारण कर </t>
    </r>
    <r>
      <rPr>
        <sz val="11"/>
        <rFont val="Mangal"/>
        <family val="1"/>
      </rPr>
      <t xml:space="preserve">(</t>
    </r>
    <r>
      <rPr>
        <sz val="11"/>
        <rFont val="Arial"/>
        <family val="0"/>
      </rPr>
      <t xml:space="preserve">मालमत्ता कर</t>
    </r>
    <r>
      <rPr>
        <sz val="11"/>
        <rFont val="Mangal"/>
        <family val="1"/>
      </rPr>
      <t xml:space="preserve">)</t>
    </r>
  </si>
  <si>
    <t xml:space="preserve">मोकळया जागेवरील कर</t>
  </si>
  <si>
    <t xml:space="preserve">रस्ता कर</t>
  </si>
  <si>
    <r>
      <rPr>
        <sz val="11"/>
        <rFont val="Arial"/>
        <family val="0"/>
      </rPr>
      <t xml:space="preserve">स्थानिक संस्था कर </t>
    </r>
    <r>
      <rPr>
        <sz val="11"/>
        <rFont val="Mangal"/>
        <family val="1"/>
      </rPr>
      <t xml:space="preserve">(LBT)</t>
    </r>
  </si>
  <si>
    <t xml:space="preserve">1160/953</t>
  </si>
  <si>
    <r>
      <rPr>
        <sz val="11"/>
        <rFont val="Mangal"/>
        <family val="1"/>
      </rPr>
      <t xml:space="preserve">1% </t>
    </r>
    <r>
      <rPr>
        <sz val="11"/>
        <rFont val="Arial"/>
        <family val="0"/>
      </rPr>
      <t xml:space="preserve">मुद्रांक शुल्क अधिभार अनुदान</t>
    </r>
  </si>
  <si>
    <r>
      <rPr>
        <sz val="11"/>
        <rFont val="Mangal"/>
        <family val="1"/>
      </rPr>
      <t xml:space="preserve">G.S.T. </t>
    </r>
    <r>
      <rPr>
        <sz val="11"/>
        <rFont val="Arial"/>
        <family val="0"/>
      </rPr>
      <t xml:space="preserve">अनुदान</t>
    </r>
  </si>
  <si>
    <r>
      <rPr>
        <sz val="11"/>
        <rFont val="Arial"/>
        <family val="0"/>
      </rPr>
      <t xml:space="preserve">जाहिरात कर </t>
    </r>
    <r>
      <rPr>
        <sz val="11"/>
        <rFont val="Mangal"/>
        <family val="1"/>
      </rPr>
      <t xml:space="preserve">/ </t>
    </r>
    <r>
      <rPr>
        <sz val="11"/>
        <rFont val="Arial"/>
        <family val="0"/>
      </rPr>
      <t xml:space="preserve">इतर जाहिरातीवरील कर</t>
    </r>
  </si>
  <si>
    <r>
      <rPr>
        <sz val="11"/>
        <rFont val="Arial"/>
        <family val="0"/>
      </rPr>
      <t xml:space="preserve">होंर्डीग्ज </t>
    </r>
    <r>
      <rPr>
        <sz val="11"/>
        <rFont val="Mangal"/>
        <family val="1"/>
      </rPr>
      <t xml:space="preserve">/ </t>
    </r>
    <r>
      <rPr>
        <sz val="11"/>
        <rFont val="Arial"/>
        <family val="0"/>
      </rPr>
      <t xml:space="preserve">फलक</t>
    </r>
  </si>
  <si>
    <t xml:space="preserve">1121/22</t>
  </si>
  <si>
    <r>
      <rPr>
        <sz val="11"/>
        <rFont val="Arial"/>
        <family val="0"/>
      </rPr>
      <t xml:space="preserve">सशुल्क वाहनतळ </t>
    </r>
    <r>
      <rPr>
        <sz val="11"/>
        <rFont val="Mangal"/>
        <family val="1"/>
      </rPr>
      <t xml:space="preserve">(</t>
    </r>
    <r>
      <rPr>
        <sz val="11"/>
        <rFont val="Arial"/>
        <family val="0"/>
      </rPr>
      <t xml:space="preserve">पे ॲण्ड पार्क</t>
    </r>
    <r>
      <rPr>
        <sz val="11"/>
        <rFont val="Mangal"/>
        <family val="1"/>
      </rPr>
      <t xml:space="preserve">)</t>
    </r>
  </si>
  <si>
    <r>
      <rPr>
        <sz val="11"/>
        <rFont val="Arial"/>
        <family val="0"/>
      </rPr>
      <t xml:space="preserve">करमणूक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प्रदर्शन कर</t>
    </r>
  </si>
  <si>
    <r>
      <rPr>
        <b val="true"/>
        <sz val="12"/>
        <rFont val="Arial"/>
        <family val="0"/>
      </rPr>
      <t xml:space="preserve">एकूण </t>
    </r>
    <r>
      <rPr>
        <b val="true"/>
        <sz val="12"/>
        <rFont val="Mangal"/>
        <family val="1"/>
      </rPr>
      <t xml:space="preserve">(</t>
    </r>
    <r>
      <rPr>
        <b val="true"/>
        <sz val="12"/>
        <rFont val="Arial"/>
        <family val="0"/>
      </rPr>
      <t xml:space="preserve">अ</t>
    </r>
    <r>
      <rPr>
        <b val="true"/>
        <sz val="12"/>
        <rFont val="Mangal"/>
        <family val="1"/>
      </rPr>
      <t xml:space="preserve">)</t>
    </r>
  </si>
  <si>
    <t xml:space="preserve">ब</t>
  </si>
  <si>
    <r>
      <rPr>
        <b val="true"/>
        <sz val="12"/>
        <rFont val="Arial"/>
        <family val="0"/>
      </rPr>
      <t xml:space="preserve">नगरपालिकेच्या मालमत्ता</t>
    </r>
    <r>
      <rPr>
        <b val="true"/>
        <sz val="12"/>
        <rFont val="Mangal"/>
        <family val="1"/>
      </rPr>
      <t xml:space="preserve">/</t>
    </r>
    <r>
      <rPr>
        <b val="true"/>
        <sz val="12"/>
        <rFont val="Arial"/>
        <family val="0"/>
      </rPr>
      <t xml:space="preserve">सेवा यांच्या</t>
    </r>
  </si>
  <si>
    <r>
      <rPr>
        <b val="true"/>
        <sz val="12"/>
        <rFont val="Arial"/>
        <family val="0"/>
      </rPr>
      <t xml:space="preserve">पासून मिळालेले महसूल</t>
    </r>
    <r>
      <rPr>
        <b val="true"/>
        <sz val="12"/>
        <rFont val="Mangal"/>
        <family val="1"/>
      </rPr>
      <t xml:space="preserve">/</t>
    </r>
    <r>
      <rPr>
        <b val="true"/>
        <sz val="12"/>
        <rFont val="Arial"/>
        <family val="0"/>
      </rPr>
      <t xml:space="preserve">कर व इतर</t>
    </r>
  </si>
  <si>
    <t xml:space="preserve">आरोग्य घनकचरा व्यवस्थापन शुल्क</t>
  </si>
  <si>
    <r>
      <rPr>
        <sz val="11"/>
        <rFont val="Arial"/>
        <family val="0"/>
      </rPr>
      <t xml:space="preserve">अनधिकृत बांधकाम </t>
    </r>
    <r>
      <rPr>
        <sz val="11"/>
        <rFont val="Mangal"/>
        <family val="1"/>
      </rPr>
      <t xml:space="preserve">267(</t>
    </r>
    <r>
      <rPr>
        <sz val="11"/>
        <rFont val="Arial"/>
        <family val="0"/>
      </rPr>
      <t xml:space="preserve">अ</t>
    </r>
    <r>
      <rPr>
        <sz val="11"/>
        <rFont val="Mangal"/>
        <family val="1"/>
      </rPr>
      <t xml:space="preserve">) </t>
    </r>
    <r>
      <rPr>
        <sz val="11"/>
        <rFont val="Arial"/>
        <family val="0"/>
      </rPr>
      <t xml:space="preserve">नुसार शास्ती</t>
    </r>
  </si>
  <si>
    <r>
      <rPr>
        <sz val="11"/>
        <rFont val="Arial"/>
        <family val="0"/>
      </rPr>
      <t xml:space="preserve">बाजार फी शुल्क </t>
    </r>
    <r>
      <rPr>
        <sz val="11"/>
        <rFont val="Mangal"/>
        <family val="1"/>
      </rPr>
      <t xml:space="preserve">/ </t>
    </r>
    <r>
      <rPr>
        <sz val="11"/>
        <rFont val="Arial"/>
        <family val="0"/>
      </rPr>
      <t xml:space="preserve">तात्पुरते मार्केट</t>
    </r>
  </si>
  <si>
    <r>
      <rPr>
        <sz val="11"/>
        <rFont val="Arial"/>
        <family val="0"/>
      </rPr>
      <t xml:space="preserve">रस्ता नुकसान भरपाई </t>
    </r>
    <r>
      <rPr>
        <sz val="11"/>
        <rFont val="Mangal"/>
        <family val="1"/>
      </rPr>
      <t xml:space="preserve">(</t>
    </r>
    <r>
      <rPr>
        <sz val="11"/>
        <rFont val="Arial"/>
        <family val="0"/>
      </rPr>
      <t xml:space="preserve">बांधकाम</t>
    </r>
    <r>
      <rPr>
        <sz val="11"/>
        <rFont val="Mangal"/>
        <family val="1"/>
      </rPr>
      <t xml:space="preserve">)</t>
    </r>
  </si>
  <si>
    <t xml:space="preserve">कोंडवाडे</t>
  </si>
  <si>
    <t xml:space="preserve">रुग्णवाहिका शुल्क</t>
  </si>
  <si>
    <r>
      <rPr>
        <sz val="11"/>
        <rFont val="Arial"/>
        <family val="0"/>
      </rPr>
      <t xml:space="preserve">वाचनालय फी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पुस्तके विलंब दंड</t>
    </r>
  </si>
  <si>
    <t xml:space="preserve">अतिक्रमण जप्ती वसूल व इतर जमा</t>
  </si>
  <si>
    <t xml:space="preserve">अनधिकृत बांधकाम तोडणे वसूली</t>
  </si>
  <si>
    <r>
      <rPr>
        <sz val="11"/>
        <rFont val="Arial"/>
        <family val="0"/>
      </rPr>
      <t xml:space="preserve">भंगारविक्री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वाहन विक्रीसह वसूली</t>
    </r>
  </si>
  <si>
    <r>
      <rPr>
        <sz val="11"/>
        <rFont val="Arial"/>
        <family val="0"/>
      </rPr>
      <t xml:space="preserve">मालमत्ता हस्ता</t>
    </r>
    <r>
      <rPr>
        <sz val="11"/>
        <rFont val="Mangal"/>
        <family val="1"/>
      </rPr>
      <t xml:space="preserve">.</t>
    </r>
    <r>
      <rPr>
        <sz val="11"/>
        <rFont val="Arial"/>
        <family val="0"/>
      </rPr>
      <t xml:space="preserve">फॉर्म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इतर फॉर्म फी</t>
    </r>
  </si>
  <si>
    <t xml:space="preserve">नोटीस फी</t>
  </si>
  <si>
    <t xml:space="preserve">वॉरट फी</t>
  </si>
  <si>
    <t xml:space="preserve">विशेष हस्तांतरण फी </t>
  </si>
  <si>
    <r>
      <rPr>
        <sz val="11"/>
        <rFont val="Arial"/>
        <family val="0"/>
      </rPr>
      <t xml:space="preserve">कर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किरकोळ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नाहरकत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इतर वसुली</t>
    </r>
  </si>
  <si>
    <t xml:space="preserve">नगररचना</t>
  </si>
  <si>
    <r>
      <rPr>
        <sz val="11"/>
        <rFont val="Arial"/>
        <family val="0"/>
      </rPr>
      <t xml:space="preserve">इमारत परवाना फी</t>
    </r>
    <r>
      <rPr>
        <sz val="11"/>
        <rFont val="Mangal"/>
        <family val="1"/>
      </rPr>
      <t xml:space="preserve">-</t>
    </r>
    <r>
      <rPr>
        <sz val="11"/>
        <rFont val="Arial"/>
        <family val="0"/>
      </rPr>
      <t xml:space="preserve">विकास आकार</t>
    </r>
  </si>
  <si>
    <r>
      <rPr>
        <sz val="11"/>
        <rFont val="Arial"/>
        <family val="0"/>
      </rPr>
      <t xml:space="preserve">नगररचना नाहरकत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झोन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वेदरशेड दाखले</t>
    </r>
  </si>
  <si>
    <r>
      <rPr>
        <sz val="11"/>
        <rFont val="Arial"/>
        <family val="0"/>
      </rPr>
      <t xml:space="preserve">टिडीआर पासूनचे उत्पन्न </t>
    </r>
    <r>
      <rPr>
        <sz val="11"/>
        <rFont val="Mangal"/>
        <family val="1"/>
      </rPr>
      <t xml:space="preserve">(</t>
    </r>
    <r>
      <rPr>
        <sz val="11"/>
        <rFont val="Arial"/>
        <family val="0"/>
      </rPr>
      <t xml:space="preserve">आरक्षणातील कूपंणभिंत</t>
    </r>
    <r>
      <rPr>
        <sz val="11"/>
        <rFont val="Mangal"/>
        <family val="1"/>
      </rPr>
      <t xml:space="preserve">/ </t>
    </r>
    <r>
      <rPr>
        <sz val="11"/>
        <rFont val="Arial"/>
        <family val="0"/>
      </rPr>
      <t xml:space="preserve">माती भराव</t>
    </r>
    <r>
      <rPr>
        <sz val="11"/>
        <rFont val="Mangal"/>
        <family val="1"/>
      </rPr>
      <t xml:space="preserve">)</t>
    </r>
  </si>
  <si>
    <r>
      <rPr>
        <sz val="11"/>
        <rFont val="Arial"/>
        <family val="0"/>
      </rPr>
      <t xml:space="preserve">घर दुरुस्ती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गाळे दुरुस्ती</t>
    </r>
  </si>
  <si>
    <t xml:space="preserve">विकास आराखडा संचविक्री</t>
  </si>
  <si>
    <r>
      <rPr>
        <b val="true"/>
        <sz val="12"/>
        <rFont val="Arial"/>
        <family val="0"/>
      </rPr>
      <t xml:space="preserve">एकूण </t>
    </r>
    <r>
      <rPr>
        <b val="true"/>
        <sz val="12"/>
        <rFont val="Mangal"/>
        <family val="1"/>
      </rPr>
      <t xml:space="preserve">(</t>
    </r>
    <r>
      <rPr>
        <b val="true"/>
        <sz val="12"/>
        <rFont val="Arial"/>
        <family val="0"/>
      </rPr>
      <t xml:space="preserve">ब</t>
    </r>
    <r>
      <rPr>
        <b val="true"/>
        <sz val="12"/>
        <rFont val="Mangal"/>
        <family val="1"/>
      </rPr>
      <t xml:space="preserve">) - 1</t>
    </r>
  </si>
  <si>
    <r>
      <rPr>
        <b val="true"/>
        <sz val="11"/>
        <rFont val="Arial"/>
        <family val="0"/>
      </rPr>
      <t xml:space="preserve">ब</t>
    </r>
    <r>
      <rPr>
        <b val="true"/>
        <sz val="11"/>
        <rFont val="Mangal"/>
        <family val="1"/>
      </rPr>
      <t xml:space="preserve">-2</t>
    </r>
  </si>
  <si>
    <r>
      <rPr>
        <sz val="11"/>
        <rFont val="Arial"/>
        <family val="0"/>
      </rPr>
      <t xml:space="preserve">कारखाने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दुकाने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हॉटेल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इतर नवीन परवाने परवाने देणे व परवाने नुतनीकरण करणे</t>
    </r>
  </si>
  <si>
    <r>
      <rPr>
        <b val="true"/>
        <sz val="12"/>
        <rFont val="Arial"/>
        <family val="0"/>
      </rPr>
      <t xml:space="preserve">एकूण ब</t>
    </r>
    <r>
      <rPr>
        <b val="true"/>
        <sz val="12"/>
        <rFont val="Mangal"/>
        <family val="1"/>
      </rPr>
      <t xml:space="preserve">-2</t>
    </r>
  </si>
  <si>
    <r>
      <rPr>
        <b val="true"/>
        <sz val="12"/>
        <rFont val="Arial"/>
        <family val="0"/>
      </rPr>
      <t xml:space="preserve">एकूण </t>
    </r>
    <r>
      <rPr>
        <b val="true"/>
        <sz val="12"/>
        <rFont val="Mangal"/>
        <family val="1"/>
      </rPr>
      <t xml:space="preserve">(</t>
    </r>
    <r>
      <rPr>
        <b val="true"/>
        <sz val="12"/>
        <rFont val="Arial"/>
        <family val="0"/>
      </rPr>
      <t xml:space="preserve">ब</t>
    </r>
    <r>
      <rPr>
        <b val="true"/>
        <sz val="12"/>
        <rFont val="Mangal"/>
        <family val="1"/>
      </rPr>
      <t xml:space="preserve">)</t>
    </r>
  </si>
  <si>
    <r>
      <rPr>
        <sz val="12"/>
        <rFont val="Mangal"/>
        <family val="1"/>
      </rPr>
      <t xml:space="preserve"> - </t>
    </r>
    <r>
      <rPr>
        <sz val="12"/>
        <rFont val="Arial"/>
        <family val="0"/>
      </rPr>
      <t xml:space="preserve">संकीर्ण जमा </t>
    </r>
    <r>
      <rPr>
        <sz val="12"/>
        <rFont val="Mangal"/>
        <family val="1"/>
      </rPr>
      <t xml:space="preserve">-</t>
    </r>
  </si>
  <si>
    <t xml:space="preserve">क</t>
  </si>
  <si>
    <r>
      <rPr>
        <b val="true"/>
        <sz val="12"/>
        <rFont val="Arial"/>
        <family val="0"/>
      </rPr>
      <t xml:space="preserve">क</t>
    </r>
    <r>
      <rPr>
        <b val="true"/>
        <sz val="12"/>
        <rFont val="Mangal"/>
        <family val="1"/>
      </rPr>
      <t xml:space="preserve">-</t>
    </r>
    <r>
      <rPr>
        <b val="true"/>
        <sz val="12"/>
        <rFont val="Arial"/>
        <family val="0"/>
      </rPr>
      <t xml:space="preserve">संकीर्ण</t>
    </r>
  </si>
  <si>
    <t xml:space="preserve">मालमत्ता करावरील व्याज</t>
  </si>
  <si>
    <t xml:space="preserve">मुदत ठेवीवरील व्याज</t>
  </si>
  <si>
    <r>
      <rPr>
        <sz val="11"/>
        <rFont val="Arial"/>
        <family val="0"/>
      </rPr>
      <t xml:space="preserve">आरोग्य घनकचरा फी</t>
    </r>
    <r>
      <rPr>
        <sz val="11"/>
        <rFont val="Mangal"/>
        <family val="1"/>
      </rPr>
      <t xml:space="preserve">/ </t>
    </r>
    <r>
      <rPr>
        <sz val="11"/>
        <rFont val="Arial"/>
        <family val="0"/>
      </rPr>
      <t xml:space="preserve">शुल्क</t>
    </r>
    <r>
      <rPr>
        <sz val="11"/>
        <rFont val="Mangal"/>
        <family val="1"/>
      </rPr>
      <t xml:space="preserve">/ </t>
    </r>
    <r>
      <rPr>
        <sz val="11"/>
        <rFont val="Arial"/>
        <family val="0"/>
      </rPr>
      <t xml:space="preserve">दंड</t>
    </r>
    <r>
      <rPr>
        <sz val="11"/>
        <rFont val="Mangal"/>
        <family val="1"/>
      </rPr>
      <t xml:space="preserve">/ </t>
    </r>
    <r>
      <rPr>
        <sz val="11"/>
        <rFont val="Arial"/>
        <family val="0"/>
      </rPr>
      <t xml:space="preserve">इतर</t>
    </r>
  </si>
  <si>
    <r>
      <rPr>
        <sz val="11"/>
        <rFont val="Arial"/>
        <family val="0"/>
      </rPr>
      <t xml:space="preserve">आरोग्य केसपेपर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अंतर्गत रुग्ण फी व इतर</t>
    </r>
  </si>
  <si>
    <r>
      <rPr>
        <sz val="11"/>
        <rFont val="Arial"/>
        <family val="0"/>
      </rPr>
      <t xml:space="preserve">विलंब शुल्क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दंड व इतर</t>
    </r>
  </si>
  <si>
    <t xml:space="preserve">इतर किरकोळ जमा</t>
  </si>
  <si>
    <r>
      <rPr>
        <sz val="11"/>
        <rFont val="Arial"/>
        <family val="0"/>
      </rPr>
      <t xml:space="preserve">जन्ममृत्यू दाखला फी</t>
    </r>
    <r>
      <rPr>
        <sz val="11"/>
        <rFont val="Mangal"/>
        <family val="1"/>
      </rPr>
      <t xml:space="preserve">/ </t>
    </r>
    <r>
      <rPr>
        <sz val="11"/>
        <rFont val="Arial"/>
        <family val="0"/>
      </rPr>
      <t xml:space="preserve">सत्यप्रत फी</t>
    </r>
  </si>
  <si>
    <t xml:space="preserve">1572/1571</t>
  </si>
  <si>
    <t xml:space="preserve">मतदारांच्या याद्या व इतर</t>
  </si>
  <si>
    <t xml:space="preserve">अदत्त जमा</t>
  </si>
  <si>
    <r>
      <rPr>
        <sz val="11"/>
        <rFont val="Arial"/>
        <family val="0"/>
      </rPr>
      <t xml:space="preserve">रुग्णालय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दवाखाने पावाना फी </t>
    </r>
  </si>
  <si>
    <t xml:space="preserve">विवाह नोंदणी शुल्क</t>
  </si>
  <si>
    <r>
      <rPr>
        <sz val="11"/>
        <rFont val="Arial"/>
        <family val="0"/>
      </rPr>
      <t xml:space="preserve">माहिती अधिकार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नक्कलप्रत फी</t>
    </r>
  </si>
  <si>
    <t xml:space="preserve">1990/1572</t>
  </si>
  <si>
    <t xml:space="preserve">स्माशानभूमी लाकडे पुरवठा</t>
  </si>
  <si>
    <r>
      <rPr>
        <sz val="11"/>
        <rFont val="Arial"/>
        <family val="0"/>
      </rPr>
      <t xml:space="preserve">कर्म</t>
    </r>
    <r>
      <rPr>
        <sz val="11"/>
        <rFont val="Mangal"/>
        <family val="1"/>
      </rPr>
      <t xml:space="preserve">.</t>
    </r>
    <r>
      <rPr>
        <sz val="11"/>
        <rFont val="Arial"/>
        <family val="0"/>
      </rPr>
      <t xml:space="preserve">मोबाईल फोन</t>
    </r>
    <r>
      <rPr>
        <sz val="11"/>
        <rFont val="Mangal"/>
        <family val="1"/>
      </rPr>
      <t xml:space="preserve">/ </t>
    </r>
    <r>
      <rPr>
        <sz val="11"/>
        <rFont val="Arial"/>
        <family val="0"/>
      </rPr>
      <t xml:space="preserve">इतर वसुली</t>
    </r>
  </si>
  <si>
    <r>
      <rPr>
        <sz val="11"/>
        <rFont val="Mangal"/>
        <family val="1"/>
      </rPr>
      <t xml:space="preserve">COVID-19 </t>
    </r>
    <r>
      <rPr>
        <sz val="11"/>
        <rFont val="Arial"/>
        <family val="0"/>
      </rPr>
      <t xml:space="preserve">दंड वसुली</t>
    </r>
  </si>
  <si>
    <r>
      <rPr>
        <sz val="11"/>
        <rFont val="Arial"/>
        <family val="0"/>
      </rPr>
      <t xml:space="preserve">विनापरवानगी सी</t>
    </r>
    <r>
      <rPr>
        <sz val="11"/>
        <rFont val="Mangal"/>
        <family val="1"/>
      </rPr>
      <t xml:space="preserve">.</t>
    </r>
    <r>
      <rPr>
        <sz val="11"/>
        <rFont val="Arial"/>
        <family val="0"/>
      </rPr>
      <t xml:space="preserve">सी</t>
    </r>
    <r>
      <rPr>
        <sz val="11"/>
        <rFont val="Mangal"/>
        <family val="1"/>
      </rPr>
      <t xml:space="preserve">.</t>
    </r>
    <r>
      <rPr>
        <sz val="11"/>
        <rFont val="Arial"/>
        <family val="0"/>
      </rPr>
      <t xml:space="preserve">टी</t>
    </r>
    <r>
      <rPr>
        <sz val="11"/>
        <rFont val="Mangal"/>
        <family val="1"/>
      </rPr>
      <t xml:space="preserve">.</t>
    </r>
    <r>
      <rPr>
        <sz val="11"/>
        <rFont val="Arial"/>
        <family val="0"/>
      </rPr>
      <t xml:space="preserve">व्ही उभारणी दंड</t>
    </r>
  </si>
  <si>
    <r>
      <rPr>
        <b val="true"/>
        <sz val="12"/>
        <rFont val="Arial"/>
        <family val="0"/>
      </rPr>
      <t xml:space="preserve">एकूण </t>
    </r>
    <r>
      <rPr>
        <b val="true"/>
        <sz val="12"/>
        <rFont val="Mangal"/>
        <family val="1"/>
      </rPr>
      <t xml:space="preserve">-- </t>
    </r>
    <r>
      <rPr>
        <b val="true"/>
        <sz val="12"/>
        <rFont val="Arial"/>
        <family val="0"/>
      </rPr>
      <t xml:space="preserve">क</t>
    </r>
  </si>
  <si>
    <r>
      <rPr>
        <b val="true"/>
        <sz val="12"/>
        <rFont val="Arial"/>
        <family val="0"/>
      </rPr>
      <t xml:space="preserve">एकुण महसूल जमा </t>
    </r>
    <r>
      <rPr>
        <b val="true"/>
        <sz val="12"/>
        <rFont val="Mangal"/>
        <family val="1"/>
      </rPr>
      <t xml:space="preserve">(</t>
    </r>
    <r>
      <rPr>
        <b val="true"/>
        <sz val="12"/>
        <rFont val="Arial"/>
        <family val="0"/>
      </rPr>
      <t xml:space="preserve">अ</t>
    </r>
    <r>
      <rPr>
        <b val="true"/>
        <sz val="12"/>
        <rFont val="Mangal"/>
        <family val="1"/>
      </rPr>
      <t xml:space="preserve">+</t>
    </r>
    <r>
      <rPr>
        <b val="true"/>
        <sz val="12"/>
        <rFont val="Arial"/>
        <family val="0"/>
      </rPr>
      <t xml:space="preserve">ब</t>
    </r>
    <r>
      <rPr>
        <b val="true"/>
        <sz val="12"/>
        <rFont val="Mangal"/>
        <family val="1"/>
      </rPr>
      <t xml:space="preserve">+</t>
    </r>
    <r>
      <rPr>
        <b val="true"/>
        <sz val="12"/>
        <rFont val="Arial"/>
        <family val="0"/>
      </rPr>
      <t xml:space="preserve">क</t>
    </r>
    <r>
      <rPr>
        <b val="true"/>
        <sz val="12"/>
        <rFont val="Mangal"/>
        <family val="1"/>
      </rPr>
      <t xml:space="preserve">)</t>
    </r>
  </si>
  <si>
    <t xml:space="preserve">अनुदाने व अंशदाने</t>
  </si>
  <si>
    <r>
      <rPr>
        <b val="true"/>
        <sz val="12"/>
        <rFont val="Arial"/>
        <family val="0"/>
      </rPr>
      <t xml:space="preserve">अनुदाने व अंशदाने </t>
    </r>
    <r>
      <rPr>
        <b val="true"/>
        <sz val="12"/>
        <rFont val="Mangal"/>
        <family val="1"/>
      </rPr>
      <t xml:space="preserve">(</t>
    </r>
    <r>
      <rPr>
        <b val="true"/>
        <sz val="12"/>
        <rFont val="Arial"/>
        <family val="0"/>
      </rPr>
      <t xml:space="preserve">शासनाकडून</t>
    </r>
    <r>
      <rPr>
        <b val="true"/>
        <sz val="12"/>
        <rFont val="Mangal"/>
        <family val="1"/>
      </rPr>
      <t xml:space="preserve">)</t>
    </r>
  </si>
  <si>
    <t xml:space="preserve">रस्ते बांधणे व त्यांचे परिक्षण</t>
  </si>
  <si>
    <r>
      <rPr>
        <sz val="11"/>
        <rFont val="Arial"/>
        <family val="0"/>
      </rPr>
      <t xml:space="preserve">मुलभूत सुविधा विशेष अनुदान </t>
    </r>
    <r>
      <rPr>
        <sz val="11"/>
        <rFont val="Mangal"/>
        <family val="1"/>
      </rPr>
      <t xml:space="preserve">(</t>
    </r>
    <r>
      <rPr>
        <sz val="11"/>
        <rFont val="Arial"/>
        <family val="0"/>
      </rPr>
      <t xml:space="preserve">शासन अनुदान</t>
    </r>
    <r>
      <rPr>
        <sz val="11"/>
        <rFont val="Mangal"/>
        <family val="1"/>
      </rPr>
      <t xml:space="preserve">)</t>
    </r>
  </si>
  <si>
    <t xml:space="preserve">आमदार निधी</t>
  </si>
  <si>
    <t xml:space="preserve">खासदार निधी</t>
  </si>
  <si>
    <t xml:space="preserve">शिक्षण कर रिबेट</t>
  </si>
  <si>
    <t xml:space="preserve">रोजगार हमी कर रिबेट</t>
  </si>
  <si>
    <t xml:space="preserve">कामगार कल्याण उपकर रिबेट</t>
  </si>
  <si>
    <t xml:space="preserve">कोर्ट ग्रँट</t>
  </si>
  <si>
    <r>
      <rPr>
        <sz val="11"/>
        <rFont val="Arial"/>
        <family val="0"/>
      </rPr>
      <t xml:space="preserve">जनगणना </t>
    </r>
    <r>
      <rPr>
        <sz val="11"/>
        <rFont val="Mangal"/>
        <family val="1"/>
      </rPr>
      <t xml:space="preserve">(</t>
    </r>
    <r>
      <rPr>
        <sz val="11"/>
        <rFont val="Arial"/>
        <family val="0"/>
      </rPr>
      <t xml:space="preserve">शासन अनुदान</t>
    </r>
    <r>
      <rPr>
        <sz val="11"/>
        <rFont val="Mangal"/>
        <family val="1"/>
      </rPr>
      <t xml:space="preserve">)</t>
    </r>
  </si>
  <si>
    <t xml:space="preserve">अल्पसंख्यांक अनुदान</t>
  </si>
  <si>
    <r>
      <rPr>
        <sz val="11"/>
        <rFont val="Arial"/>
        <family val="0"/>
      </rPr>
      <t xml:space="preserve">स्वच्छ भारत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महाराष्ट्र अभियान अनुदान</t>
    </r>
  </si>
  <si>
    <r>
      <rPr>
        <sz val="11"/>
        <rFont val="Arial"/>
        <family val="0"/>
      </rPr>
      <t xml:space="preserve">इतर अनुदाने </t>
    </r>
    <r>
      <rPr>
        <sz val="10"/>
        <rFont val="Mangal"/>
        <family val="1"/>
      </rPr>
      <t xml:space="preserve">(MMRDA/</t>
    </r>
    <r>
      <rPr>
        <sz val="10"/>
        <rFont val="Arial"/>
        <family val="0"/>
      </rPr>
      <t xml:space="preserve">आरोग्यवर्धीनी</t>
    </r>
    <r>
      <rPr>
        <sz val="10"/>
        <rFont val="Mangal"/>
        <family val="1"/>
      </rPr>
      <t xml:space="preserve">/</t>
    </r>
    <r>
      <rPr>
        <sz val="10"/>
        <rFont val="Arial"/>
        <family val="0"/>
      </rPr>
      <t xml:space="preserve">इतरअनुदान</t>
    </r>
    <r>
      <rPr>
        <sz val="10"/>
        <rFont val="Mangal"/>
        <family val="1"/>
      </rPr>
      <t xml:space="preserve">)</t>
    </r>
  </si>
  <si>
    <r>
      <rPr>
        <sz val="11"/>
        <rFont val="Mangal"/>
        <family val="1"/>
      </rPr>
      <t xml:space="preserve">MMRDA </t>
    </r>
    <r>
      <rPr>
        <sz val="11"/>
        <rFont val="Arial"/>
        <family val="0"/>
      </rPr>
      <t xml:space="preserve">रस्ते अनुदान</t>
    </r>
  </si>
  <si>
    <r>
      <rPr>
        <sz val="11"/>
        <rFont val="Mangal"/>
        <family val="1"/>
      </rPr>
      <t xml:space="preserve">COVID-19 </t>
    </r>
    <r>
      <rPr>
        <sz val="11"/>
        <rFont val="Arial"/>
        <family val="0"/>
      </rPr>
      <t xml:space="preserve">शासन अनुदान</t>
    </r>
  </si>
  <si>
    <r>
      <rPr>
        <sz val="11"/>
        <rFont val="Arial"/>
        <family val="0"/>
      </rPr>
      <t xml:space="preserve">घोडबंदर किल्ल्याशेजारी शासकीय जमिनी</t>
    </r>
    <r>
      <rPr>
        <sz val="11"/>
        <rFont val="Mangal"/>
        <family val="1"/>
      </rPr>
      <t xml:space="preserve">- </t>
    </r>
    <r>
      <rPr>
        <sz val="11"/>
        <rFont val="Arial"/>
        <family val="0"/>
      </rPr>
      <t xml:space="preserve">वर शिवसृष्ट्री प्रकल्प राबविणे</t>
    </r>
    <r>
      <rPr>
        <sz val="11"/>
        <rFont val="Mangal"/>
        <family val="1"/>
      </rPr>
      <t xml:space="preserve">-</t>
    </r>
    <r>
      <rPr>
        <sz val="11"/>
        <rFont val="Arial"/>
        <family val="0"/>
      </rPr>
      <t xml:space="preserve">शासन अनु</t>
    </r>
    <r>
      <rPr>
        <sz val="11"/>
        <rFont val="Mangal"/>
        <family val="1"/>
      </rPr>
      <t xml:space="preserve">.</t>
    </r>
  </si>
  <si>
    <r>
      <rPr>
        <sz val="11"/>
        <rFont val="Arial"/>
        <family val="0"/>
      </rPr>
      <t xml:space="preserve">सिटी सर्व्हीलन्स प्रकल्प </t>
    </r>
    <r>
      <rPr>
        <sz val="11"/>
        <rFont val="Mangal"/>
        <family val="1"/>
      </rPr>
      <t xml:space="preserve">(</t>
    </r>
    <r>
      <rPr>
        <sz val="11"/>
        <rFont val="Arial"/>
        <family val="0"/>
      </rPr>
      <t xml:space="preserve">शासन निधी</t>
    </r>
    <r>
      <rPr>
        <sz val="11"/>
        <rFont val="Mangal"/>
        <family val="1"/>
      </rPr>
      <t xml:space="preserve">)</t>
    </r>
  </si>
  <si>
    <r>
      <rPr>
        <sz val="11"/>
        <rFont val="Arial"/>
        <family val="0"/>
      </rPr>
      <t xml:space="preserve">सांस्कृतिक भवन बांधणे </t>
    </r>
    <r>
      <rPr>
        <sz val="11"/>
        <rFont val="Mangal"/>
        <family val="1"/>
      </rPr>
      <t xml:space="preserve">(</t>
    </r>
    <r>
      <rPr>
        <sz val="11"/>
        <rFont val="Arial"/>
        <family val="0"/>
      </rPr>
      <t xml:space="preserve">शासन अनु</t>
    </r>
    <r>
      <rPr>
        <sz val="11"/>
        <rFont val="Mangal"/>
        <family val="1"/>
      </rPr>
      <t xml:space="preserve">.) (</t>
    </r>
    <r>
      <rPr>
        <sz val="11"/>
        <rFont val="Arial"/>
        <family val="0"/>
      </rPr>
      <t xml:space="preserve">डॉ</t>
    </r>
    <r>
      <rPr>
        <sz val="11"/>
        <rFont val="Mangal"/>
        <family val="1"/>
      </rPr>
      <t xml:space="preserve">.</t>
    </r>
    <r>
      <rPr>
        <sz val="11"/>
        <rFont val="Arial"/>
        <family val="0"/>
      </rPr>
      <t xml:space="preserve">बाबासाहेब आंबेडकर सांस्कृतिक भवन</t>
    </r>
    <r>
      <rPr>
        <sz val="11"/>
        <rFont val="Mangal"/>
        <family val="1"/>
      </rPr>
      <t xml:space="preserve">)</t>
    </r>
  </si>
  <si>
    <r>
      <rPr>
        <sz val="11"/>
        <rFont val="Arial"/>
        <family val="0"/>
      </rPr>
      <t xml:space="preserve">भारतरत्न डॉ</t>
    </r>
    <r>
      <rPr>
        <sz val="11"/>
        <rFont val="Mangal"/>
        <family val="1"/>
      </rPr>
      <t xml:space="preserve">.</t>
    </r>
    <r>
      <rPr>
        <sz val="11"/>
        <rFont val="Arial"/>
        <family val="0"/>
      </rPr>
      <t xml:space="preserve">बाबासाहेब आंबेडकर सामाजिक विकास योजना </t>
    </r>
    <r>
      <rPr>
        <sz val="11"/>
        <rFont val="Mangal"/>
        <family val="1"/>
      </rPr>
      <t xml:space="preserve">(</t>
    </r>
    <r>
      <rPr>
        <sz val="11"/>
        <rFont val="Arial"/>
        <family val="0"/>
      </rPr>
      <t xml:space="preserve">शासन अनु</t>
    </r>
    <r>
      <rPr>
        <sz val="11"/>
        <rFont val="Mangal"/>
        <family val="1"/>
      </rPr>
      <t xml:space="preserve">.)</t>
    </r>
  </si>
  <si>
    <r>
      <rPr>
        <sz val="11"/>
        <rFont val="Arial"/>
        <family val="0"/>
      </rPr>
      <t xml:space="preserve">प्रादेशिक पर्यटण विकास योजना</t>
    </r>
    <r>
      <rPr>
        <sz val="11"/>
        <rFont val="Calibri"/>
        <family val="2"/>
      </rPr>
      <t xml:space="preserve">(</t>
    </r>
    <r>
      <rPr>
        <sz val="11"/>
        <rFont val="Arial"/>
        <family val="0"/>
      </rPr>
      <t xml:space="preserve">शासन अनुदान</t>
    </r>
    <r>
      <rPr>
        <sz val="11"/>
        <rFont val="Calibri"/>
        <family val="2"/>
      </rPr>
      <t xml:space="preserve">)</t>
    </r>
  </si>
  <si>
    <r>
      <rPr>
        <sz val="11"/>
        <rFont val="Arial"/>
        <family val="0"/>
      </rPr>
      <t xml:space="preserve">क्लस्टर डेव्हलपमेंट </t>
    </r>
    <r>
      <rPr>
        <sz val="11"/>
        <rFont val="Mangal"/>
        <family val="1"/>
      </rPr>
      <t xml:space="preserve">- </t>
    </r>
    <r>
      <rPr>
        <sz val="11"/>
        <rFont val="Arial"/>
        <family val="0"/>
      </rPr>
      <t xml:space="preserve">समूह विकास योजनेचे सर्वेक्षण व </t>
    </r>
    <r>
      <rPr>
        <sz val="11"/>
        <rFont val="Mangal"/>
        <family val="1"/>
      </rPr>
      <t xml:space="preserve">IAR </t>
    </r>
    <r>
      <rPr>
        <sz val="11"/>
        <rFont val="Arial"/>
        <family val="0"/>
      </rPr>
      <t xml:space="preserve">तयार करणे</t>
    </r>
  </si>
  <si>
    <r>
      <rPr>
        <sz val="11"/>
        <rFont val="Arial"/>
        <family val="0"/>
      </rPr>
      <t xml:space="preserve">बांधकाम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पाडकाम कचरा व्यवस्थापन </t>
    </r>
    <r>
      <rPr>
        <sz val="11"/>
        <rFont val="Mangal"/>
        <family val="1"/>
      </rPr>
      <t xml:space="preserve">(</t>
    </r>
    <r>
      <rPr>
        <sz val="11"/>
        <rFont val="Arial"/>
        <family val="0"/>
      </rPr>
      <t xml:space="preserve">अनु</t>
    </r>
    <r>
      <rPr>
        <sz val="11"/>
        <rFont val="Mangal"/>
        <family val="1"/>
      </rPr>
      <t xml:space="preserve">) </t>
    </r>
  </si>
  <si>
    <r>
      <rPr>
        <b val="true"/>
        <sz val="11"/>
        <rFont val="Arial"/>
        <family val="0"/>
      </rPr>
      <t xml:space="preserve">घनकचरा व्यवस्थापन</t>
    </r>
    <r>
      <rPr>
        <b val="true"/>
        <sz val="11"/>
        <rFont val="Mangal"/>
        <family val="1"/>
      </rPr>
      <t xml:space="preserve">-</t>
    </r>
  </si>
  <si>
    <r>
      <rPr>
        <sz val="11"/>
        <rFont val="Arial"/>
        <family val="0"/>
      </rPr>
      <t xml:space="preserve">बायोमायनिंग </t>
    </r>
    <r>
      <rPr>
        <sz val="11"/>
        <rFont val="Mangal"/>
        <family val="1"/>
      </rPr>
      <t xml:space="preserve">(</t>
    </r>
    <r>
      <rPr>
        <sz val="11"/>
        <rFont val="Arial"/>
        <family val="0"/>
      </rPr>
      <t xml:space="preserve">अनुदान</t>
    </r>
    <r>
      <rPr>
        <sz val="11"/>
        <rFont val="Mangal"/>
        <family val="1"/>
      </rPr>
      <t xml:space="preserve">)</t>
    </r>
  </si>
  <si>
    <r>
      <rPr>
        <sz val="11"/>
        <rFont val="Arial"/>
        <family val="0"/>
      </rPr>
      <t xml:space="preserve">ओल्या कच</t>
    </r>
    <r>
      <rPr>
        <sz val="11"/>
        <rFont val="Mangal"/>
        <family val="1"/>
      </rPr>
      <t xml:space="preserve">-</t>
    </r>
    <r>
      <rPr>
        <sz val="11"/>
        <rFont val="Arial"/>
        <family val="0"/>
      </rPr>
      <t xml:space="preserve">यापासुन खत निर्मिती करणे </t>
    </r>
  </si>
  <si>
    <t xml:space="preserve">लॅन्ड फिल्ड साइट तयार करणे</t>
  </si>
  <si>
    <r>
      <rPr>
        <sz val="11"/>
        <rFont val="Arial"/>
        <family val="0"/>
      </rPr>
      <t xml:space="preserve">विकेंद्रिकरण पध्दतीने सुक्या कचऱ्यांवर प्रक्रिया करणे </t>
    </r>
    <r>
      <rPr>
        <sz val="11"/>
        <rFont val="Mangal"/>
        <family val="1"/>
      </rPr>
      <t xml:space="preserve">(</t>
    </r>
    <r>
      <rPr>
        <sz val="11"/>
        <rFont val="Arial"/>
        <family val="0"/>
      </rPr>
      <t xml:space="preserve">अनुदान</t>
    </r>
    <r>
      <rPr>
        <sz val="11"/>
        <rFont val="Mangal"/>
        <family val="1"/>
      </rPr>
      <t xml:space="preserve">)</t>
    </r>
  </si>
  <si>
    <r>
      <rPr>
        <sz val="11"/>
        <rFont val="Arial"/>
        <family val="0"/>
      </rPr>
      <t xml:space="preserve">घनकचरा</t>
    </r>
    <r>
      <rPr>
        <sz val="11"/>
        <rFont val="Mangal"/>
        <family val="1"/>
      </rPr>
      <t xml:space="preserve">-</t>
    </r>
    <r>
      <rPr>
        <sz val="11"/>
        <rFont val="Arial"/>
        <family val="0"/>
      </rPr>
      <t xml:space="preserve">शहरात ट्रान्सफर स्टेशन उभारणे </t>
    </r>
  </si>
  <si>
    <r>
      <rPr>
        <sz val="11"/>
        <rFont val="Arial"/>
        <family val="0"/>
      </rPr>
      <t xml:space="preserve">मिश्र कचऱ्यावर प्रक्रिया करणे</t>
    </r>
    <r>
      <rPr>
        <sz val="11"/>
        <rFont val="Mangal"/>
        <family val="1"/>
      </rPr>
      <t xml:space="preserve">(plazma)</t>
    </r>
  </si>
  <si>
    <r>
      <rPr>
        <b val="true"/>
        <sz val="12"/>
        <rFont val="Arial"/>
        <family val="0"/>
      </rPr>
      <t xml:space="preserve">एकुण </t>
    </r>
    <r>
      <rPr>
        <b val="true"/>
        <sz val="12"/>
        <rFont val="Mangal"/>
        <family val="1"/>
      </rPr>
      <t xml:space="preserve">- </t>
    </r>
    <r>
      <rPr>
        <b val="true"/>
        <sz val="12"/>
        <rFont val="Arial"/>
        <family val="0"/>
      </rPr>
      <t xml:space="preserve">शासन अनुदाने</t>
    </r>
  </si>
  <si>
    <r>
      <rPr>
        <b val="true"/>
        <sz val="14"/>
        <rFont val="Mangal"/>
        <family val="1"/>
      </rPr>
      <t xml:space="preserve"> - </t>
    </r>
    <r>
      <rPr>
        <b val="true"/>
        <sz val="14"/>
        <rFont val="Arial"/>
        <family val="0"/>
      </rPr>
      <t xml:space="preserve">वित्त आयोग अनुदाने </t>
    </r>
    <r>
      <rPr>
        <b val="true"/>
        <sz val="14"/>
        <rFont val="Mangal"/>
        <family val="1"/>
      </rPr>
      <t xml:space="preserve">-</t>
    </r>
  </si>
  <si>
    <r>
      <rPr>
        <b val="true"/>
        <sz val="12"/>
        <rFont val="Mangal"/>
        <family val="1"/>
      </rPr>
      <t xml:space="preserve">15 </t>
    </r>
    <r>
      <rPr>
        <b val="true"/>
        <sz val="12"/>
        <rFont val="Arial"/>
        <family val="0"/>
      </rPr>
      <t xml:space="preserve">वा वित्त आयोग अनुदान</t>
    </r>
  </si>
  <si>
    <t xml:space="preserve">स्वच्छ हवा कृती आराखडा</t>
  </si>
  <si>
    <r>
      <rPr>
        <sz val="11"/>
        <rFont val="Arial"/>
        <family val="0"/>
      </rPr>
      <t xml:space="preserve">बांधील अनुदाने </t>
    </r>
    <r>
      <rPr>
        <sz val="11"/>
        <rFont val="Mangal"/>
        <family val="1"/>
      </rPr>
      <t xml:space="preserve">(</t>
    </r>
    <r>
      <rPr>
        <sz val="11"/>
        <rFont val="Arial"/>
        <family val="0"/>
      </rPr>
      <t xml:space="preserve">घनकचरा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पाणीपुरवठा</t>
    </r>
    <r>
      <rPr>
        <sz val="11"/>
        <rFont val="Mangal"/>
        <family val="1"/>
      </rPr>
      <t xml:space="preserve">)</t>
    </r>
  </si>
  <si>
    <r>
      <rPr>
        <b val="true"/>
        <sz val="12"/>
        <rFont val="Arial"/>
        <family val="0"/>
      </rPr>
      <t xml:space="preserve">एकुण </t>
    </r>
    <r>
      <rPr>
        <b val="true"/>
        <sz val="12"/>
        <rFont val="Mangal"/>
        <family val="1"/>
      </rPr>
      <t xml:space="preserve">- </t>
    </r>
    <r>
      <rPr>
        <b val="true"/>
        <sz val="12"/>
        <rFont val="Arial"/>
        <family val="0"/>
      </rPr>
      <t xml:space="preserve">वित्त आयोग अनुदान</t>
    </r>
  </si>
  <si>
    <r>
      <rPr>
        <b val="true"/>
        <sz val="12"/>
        <rFont val="Arial"/>
        <family val="0"/>
      </rPr>
      <t xml:space="preserve">एकुण </t>
    </r>
    <r>
      <rPr>
        <b val="true"/>
        <sz val="12"/>
        <rFont val="Mangal"/>
        <family val="1"/>
      </rPr>
      <t xml:space="preserve">- </t>
    </r>
    <r>
      <rPr>
        <b val="true"/>
        <sz val="12"/>
        <rFont val="Arial"/>
        <family val="0"/>
      </rPr>
      <t xml:space="preserve">अनुदाने व अंशदान</t>
    </r>
  </si>
  <si>
    <t xml:space="preserve">भांडवली जमा</t>
  </si>
  <si>
    <t xml:space="preserve">अभ्यासिका शुल्क</t>
  </si>
  <si>
    <t xml:space="preserve">मोबाईल टॉवर सेवाशुल्क</t>
  </si>
  <si>
    <t xml:space="preserve">परवाना स्टॉल</t>
  </si>
  <si>
    <t xml:space="preserve">महानगरपालिकेच्या मालमत्तेपासून मिळणारे भाडे</t>
  </si>
  <si>
    <t xml:space="preserve">नगरभवन हॉल</t>
  </si>
  <si>
    <r>
      <rPr>
        <sz val="11"/>
        <rFont val="Arial"/>
        <family val="0"/>
      </rPr>
      <t xml:space="preserve">बी</t>
    </r>
    <r>
      <rPr>
        <sz val="11"/>
        <rFont val="Mangal"/>
        <family val="1"/>
      </rPr>
      <t xml:space="preserve">.</t>
    </r>
    <r>
      <rPr>
        <sz val="11"/>
        <rFont val="Arial"/>
        <family val="0"/>
      </rPr>
      <t xml:space="preserve">ओ</t>
    </r>
    <r>
      <rPr>
        <sz val="11"/>
        <rFont val="Mangal"/>
        <family val="1"/>
      </rPr>
      <t xml:space="preserve">.</t>
    </r>
    <r>
      <rPr>
        <sz val="11"/>
        <rFont val="Arial"/>
        <family val="0"/>
      </rPr>
      <t xml:space="preserve">टी</t>
    </r>
  </si>
  <si>
    <r>
      <rPr>
        <sz val="11"/>
        <rFont val="Arial"/>
        <family val="0"/>
      </rPr>
      <t xml:space="preserve">सभागृह </t>
    </r>
    <r>
      <rPr>
        <sz val="11"/>
        <rFont val="Mangal"/>
        <family val="1"/>
      </rPr>
      <t xml:space="preserve">/ </t>
    </r>
    <r>
      <rPr>
        <sz val="11"/>
        <rFont val="Arial"/>
        <family val="0"/>
      </rPr>
      <t xml:space="preserve">समाज मंदिर </t>
    </r>
    <r>
      <rPr>
        <sz val="11"/>
        <rFont val="Mangal"/>
        <family val="1"/>
      </rPr>
      <t xml:space="preserve">/ </t>
    </r>
    <r>
      <rPr>
        <sz val="11"/>
        <rFont val="Arial"/>
        <family val="0"/>
      </rPr>
      <t xml:space="preserve">व्यायाम शाळा</t>
    </r>
  </si>
  <si>
    <r>
      <rPr>
        <sz val="11"/>
        <rFont val="Arial"/>
        <family val="0"/>
      </rPr>
      <t xml:space="preserve">मैदान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चौपाटी </t>
    </r>
    <r>
      <rPr>
        <sz val="11"/>
        <rFont val="Mangal"/>
        <family val="1"/>
      </rPr>
      <t xml:space="preserve">(</t>
    </r>
    <r>
      <rPr>
        <sz val="11"/>
        <rFont val="Arial"/>
        <family val="0"/>
      </rPr>
      <t xml:space="preserve">मंडप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खेळपट्टी</t>
    </r>
    <r>
      <rPr>
        <sz val="11"/>
        <rFont val="Mangal"/>
        <family val="1"/>
      </rPr>
      <t xml:space="preserve">)/ </t>
    </r>
    <r>
      <rPr>
        <sz val="11"/>
        <rFont val="Arial"/>
        <family val="0"/>
      </rPr>
      <t xml:space="preserve">चित्रीकरण</t>
    </r>
  </si>
  <si>
    <r>
      <rPr>
        <sz val="11"/>
        <rFont val="Arial"/>
        <family val="0"/>
      </rPr>
      <t xml:space="preserve">ॲमिनिटी हॉल </t>
    </r>
    <r>
      <rPr>
        <sz val="11"/>
        <rFont val="Mangal"/>
        <family val="1"/>
      </rPr>
      <t xml:space="preserve">(</t>
    </r>
    <r>
      <rPr>
        <sz val="11"/>
        <rFont val="Arial"/>
        <family val="0"/>
      </rPr>
      <t xml:space="preserve">शासकीय कार्या</t>
    </r>
    <r>
      <rPr>
        <sz val="11"/>
        <rFont val="Mangal"/>
        <family val="1"/>
      </rPr>
      <t xml:space="preserve">.)</t>
    </r>
  </si>
  <si>
    <r>
      <rPr>
        <sz val="11"/>
        <rFont val="Arial"/>
        <family val="0"/>
      </rPr>
      <t xml:space="preserve">मार्केट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भुईभाडे </t>
    </r>
    <r>
      <rPr>
        <sz val="11"/>
        <rFont val="Mangal"/>
        <family val="1"/>
      </rPr>
      <t xml:space="preserve">(</t>
    </r>
    <r>
      <rPr>
        <sz val="11"/>
        <rFont val="Arial"/>
        <family val="0"/>
      </rPr>
      <t xml:space="preserve">मासळी मार्केट </t>
    </r>
    <r>
      <rPr>
        <sz val="11"/>
        <rFont val="Mangal"/>
        <family val="1"/>
      </rPr>
      <t xml:space="preserve">/ </t>
    </r>
    <r>
      <rPr>
        <sz val="11"/>
        <rFont val="Arial"/>
        <family val="0"/>
      </rPr>
      <t xml:space="preserve">गाळे</t>
    </r>
    <r>
      <rPr>
        <sz val="11"/>
        <rFont val="Mangal"/>
        <family val="1"/>
      </rPr>
      <t xml:space="preserve">)</t>
    </r>
  </si>
  <si>
    <t xml:space="preserve">सदनिका</t>
  </si>
  <si>
    <t xml:space="preserve">क्रिडा संकुल भाडे</t>
  </si>
  <si>
    <t xml:space="preserve">नाट्यगृह भाडे</t>
  </si>
  <si>
    <t xml:space="preserve">रुग्णालये रक्तपेढी जागा</t>
  </si>
  <si>
    <r>
      <rPr>
        <sz val="11"/>
        <rFont val="Arial"/>
        <family val="0"/>
      </rPr>
      <t xml:space="preserve">मालमत्ता विक्री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हस्तांतरण पासूनचे उत्पन्न</t>
    </r>
  </si>
  <si>
    <r>
      <rPr>
        <sz val="11"/>
        <rFont val="Arial"/>
        <family val="0"/>
      </rPr>
      <t xml:space="preserve">वित्तिय संस्थांकडून कर्ज</t>
    </r>
    <r>
      <rPr>
        <sz val="11"/>
        <rFont val="Mangal"/>
        <family val="1"/>
      </rPr>
      <t xml:space="preserve">-  </t>
    </r>
    <r>
      <rPr>
        <sz val="11"/>
        <rFont val="Arial"/>
        <family val="0"/>
      </rPr>
      <t xml:space="preserve">सी</t>
    </r>
    <r>
      <rPr>
        <sz val="11"/>
        <rFont val="Mangal"/>
        <family val="1"/>
      </rPr>
      <t xml:space="preserve">.</t>
    </r>
    <r>
      <rPr>
        <sz val="11"/>
        <rFont val="Arial"/>
        <family val="0"/>
      </rPr>
      <t xml:space="preserve">सी</t>
    </r>
    <r>
      <rPr>
        <sz val="11"/>
        <rFont val="Mangal"/>
        <family val="1"/>
      </rPr>
      <t xml:space="preserve">.</t>
    </r>
    <r>
      <rPr>
        <sz val="11"/>
        <rFont val="Arial"/>
        <family val="0"/>
      </rPr>
      <t xml:space="preserve">रस्ते तयार करणे</t>
    </r>
    <r>
      <rPr>
        <sz val="11"/>
        <rFont val="Mangal"/>
        <family val="1"/>
      </rPr>
      <t xml:space="preserve">. (</t>
    </r>
    <r>
      <rPr>
        <sz val="11"/>
        <rFont val="Arial"/>
        <family val="0"/>
      </rPr>
      <t xml:space="preserve">निधी कर्ज</t>
    </r>
    <r>
      <rPr>
        <sz val="11"/>
        <rFont val="Mangal"/>
        <family val="1"/>
      </rPr>
      <t xml:space="preserve">)</t>
    </r>
  </si>
  <si>
    <r>
      <rPr>
        <b val="true"/>
        <sz val="12"/>
        <rFont val="Arial"/>
        <family val="0"/>
      </rPr>
      <t xml:space="preserve">अ</t>
    </r>
    <r>
      <rPr>
        <b val="true"/>
        <sz val="12"/>
        <rFont val="Mangal"/>
        <family val="1"/>
      </rPr>
      <t xml:space="preserve">) </t>
    </r>
    <r>
      <rPr>
        <b val="true"/>
        <sz val="12"/>
        <rFont val="Arial"/>
        <family val="0"/>
      </rPr>
      <t xml:space="preserve">पर्जन्य जलवाहिन्या </t>
    </r>
    <r>
      <rPr>
        <b val="true"/>
        <sz val="12"/>
        <rFont val="Mangal"/>
        <family val="1"/>
      </rPr>
      <t xml:space="preserve">- </t>
    </r>
    <r>
      <rPr>
        <b val="true"/>
        <sz val="12"/>
        <rFont val="Arial"/>
        <family val="0"/>
      </rPr>
      <t xml:space="preserve">अमृत अभियान</t>
    </r>
  </si>
  <si>
    <r>
      <rPr>
        <sz val="11"/>
        <rFont val="Mangal"/>
        <family val="1"/>
      </rPr>
      <t xml:space="preserve">1. </t>
    </r>
    <r>
      <rPr>
        <sz val="11"/>
        <rFont val="Arial"/>
        <family val="0"/>
      </rPr>
      <t xml:space="preserve">केंद्र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राज्य शासनाकडील अनुदान</t>
    </r>
  </si>
  <si>
    <r>
      <rPr>
        <sz val="11"/>
        <rFont val="Mangal"/>
        <family val="1"/>
      </rPr>
      <t xml:space="preserve">2. </t>
    </r>
    <r>
      <rPr>
        <sz val="11"/>
        <rFont val="Arial"/>
        <family val="0"/>
      </rPr>
      <t xml:space="preserve">मनपा हिस्सा</t>
    </r>
  </si>
  <si>
    <r>
      <rPr>
        <b val="true"/>
        <sz val="12"/>
        <rFont val="Arial"/>
        <family val="0"/>
      </rPr>
      <t xml:space="preserve">ब</t>
    </r>
    <r>
      <rPr>
        <b val="true"/>
        <sz val="12"/>
        <rFont val="Mangal"/>
        <family val="1"/>
      </rPr>
      <t xml:space="preserve">) UTWT </t>
    </r>
    <r>
      <rPr>
        <b val="true"/>
        <sz val="12"/>
        <rFont val="Arial"/>
        <family val="0"/>
      </rPr>
      <t xml:space="preserve">सिमेंट रस्ते बांधकाम</t>
    </r>
  </si>
  <si>
    <r>
      <rPr>
        <sz val="11"/>
        <rFont val="Mangal"/>
        <family val="1"/>
      </rPr>
      <t xml:space="preserve">1. </t>
    </r>
    <r>
      <rPr>
        <sz val="11"/>
        <rFont val="Arial"/>
        <family val="0"/>
      </rPr>
      <t xml:space="preserve">मनपा हिस्सा </t>
    </r>
    <r>
      <rPr>
        <sz val="11"/>
        <rFont val="Mangal"/>
        <family val="1"/>
      </rPr>
      <t xml:space="preserve">(MMRDA </t>
    </r>
    <r>
      <rPr>
        <sz val="11"/>
        <rFont val="Arial"/>
        <family val="0"/>
      </rPr>
      <t xml:space="preserve">कर्ज</t>
    </r>
    <r>
      <rPr>
        <sz val="11"/>
        <rFont val="Mangal"/>
        <family val="1"/>
      </rPr>
      <t xml:space="preserve">)</t>
    </r>
  </si>
  <si>
    <r>
      <rPr>
        <sz val="11"/>
        <rFont val="Arial"/>
        <family val="0"/>
      </rPr>
      <t xml:space="preserve">अमृत अभियान </t>
    </r>
    <r>
      <rPr>
        <sz val="11"/>
        <rFont val="Mangal"/>
        <family val="1"/>
      </rPr>
      <t xml:space="preserve">2.0 - </t>
    </r>
    <r>
      <rPr>
        <sz val="11"/>
        <rFont val="Arial"/>
        <family val="0"/>
      </rPr>
      <t xml:space="preserve">तलाव पुर्नजिवित केंद्र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राज्य शासनाकडील अनुदान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मनपा हिस्सा </t>
    </r>
    <r>
      <rPr>
        <sz val="11"/>
        <rFont val="Mangal"/>
        <family val="1"/>
      </rPr>
      <t xml:space="preserve">(</t>
    </r>
    <r>
      <rPr>
        <sz val="11"/>
        <rFont val="Arial"/>
        <family val="0"/>
      </rPr>
      <t xml:space="preserve">शासन अनुदान</t>
    </r>
    <r>
      <rPr>
        <sz val="11"/>
        <rFont val="Mangal"/>
        <family val="1"/>
      </rPr>
      <t xml:space="preserve">)</t>
    </r>
  </si>
  <si>
    <r>
      <rPr>
        <sz val="11"/>
        <rFont val="Arial"/>
        <family val="0"/>
      </rPr>
      <t xml:space="preserve">महाराष्ट्र सुवर्ण जयंती नगरोत्थान महाअभियान</t>
    </r>
    <r>
      <rPr>
        <sz val="11"/>
        <rFont val="Mangal"/>
        <family val="1"/>
      </rPr>
      <t xml:space="preserve">, (</t>
    </r>
    <r>
      <rPr>
        <sz val="11"/>
        <rFont val="Arial"/>
        <family val="0"/>
      </rPr>
      <t xml:space="preserve">जिल्हास्तर</t>
    </r>
    <r>
      <rPr>
        <sz val="11"/>
        <rFont val="Mangal"/>
        <family val="1"/>
      </rPr>
      <t xml:space="preserve">) </t>
    </r>
    <r>
      <rPr>
        <sz val="11"/>
        <rFont val="Arial"/>
        <family val="0"/>
      </rPr>
      <t xml:space="preserve">विशेष निधी </t>
    </r>
    <r>
      <rPr>
        <sz val="11"/>
        <rFont val="Mangal"/>
        <family val="1"/>
      </rPr>
      <t xml:space="preserve">(</t>
    </r>
    <r>
      <rPr>
        <sz val="11"/>
        <rFont val="Arial"/>
        <family val="0"/>
      </rPr>
      <t xml:space="preserve">शासन अनुदान</t>
    </r>
    <r>
      <rPr>
        <sz val="11"/>
        <rFont val="Mangal"/>
        <family val="1"/>
      </rPr>
      <t xml:space="preserve">)</t>
    </r>
  </si>
  <si>
    <t xml:space="preserve">एकुण भांडवली जमा</t>
  </si>
  <si>
    <t xml:space="preserve">असाधारण</t>
  </si>
  <si>
    <r>
      <rPr>
        <sz val="14"/>
        <rFont val="Mangal"/>
        <family val="1"/>
      </rPr>
      <t xml:space="preserve">  - </t>
    </r>
    <r>
      <rPr>
        <sz val="14"/>
        <rFont val="Arial"/>
        <family val="0"/>
      </rPr>
      <t xml:space="preserve">असाधारण जमा </t>
    </r>
    <r>
      <rPr>
        <sz val="14"/>
        <rFont val="Mangal"/>
        <family val="1"/>
      </rPr>
      <t xml:space="preserve">(</t>
    </r>
    <r>
      <rPr>
        <sz val="14"/>
        <rFont val="Arial"/>
        <family val="0"/>
      </rPr>
      <t xml:space="preserve">शासन कर</t>
    </r>
    <r>
      <rPr>
        <sz val="14"/>
        <rFont val="Mangal"/>
        <family val="1"/>
      </rPr>
      <t xml:space="preserve">) -</t>
    </r>
  </si>
  <si>
    <t xml:space="preserve">शासन कर जमा</t>
  </si>
  <si>
    <t xml:space="preserve">शिक्षण कर</t>
  </si>
  <si>
    <t xml:space="preserve">रोजगार हमी कर</t>
  </si>
  <si>
    <t xml:space="preserve">आयकर जमा</t>
  </si>
  <si>
    <t xml:space="preserve">G.S.T.</t>
  </si>
  <si>
    <t xml:space="preserve">कामगार कल्याण उपकर</t>
  </si>
  <si>
    <t xml:space="preserve">शासकिय विमा शुल्क</t>
  </si>
  <si>
    <t xml:space="preserve">उत्सव अग्रिम</t>
  </si>
  <si>
    <t xml:space="preserve">अग्रिम समायोजन</t>
  </si>
  <si>
    <r>
      <rPr>
        <sz val="11"/>
        <rFont val="Arial"/>
        <family val="0"/>
      </rPr>
      <t xml:space="preserve">स्वामित्वधन </t>
    </r>
    <r>
      <rPr>
        <sz val="11"/>
        <rFont val="Mangal"/>
        <family val="1"/>
      </rPr>
      <t xml:space="preserve">(</t>
    </r>
    <r>
      <rPr>
        <sz val="11"/>
        <rFont val="Arial"/>
        <family val="0"/>
      </rPr>
      <t xml:space="preserve">रॉयल्टी</t>
    </r>
    <r>
      <rPr>
        <sz val="11"/>
        <rFont val="Mangal"/>
        <family val="1"/>
      </rPr>
      <t xml:space="preserve">)</t>
    </r>
  </si>
  <si>
    <t xml:space="preserve">इतर परतावे जमा</t>
  </si>
  <si>
    <t xml:space="preserve">मोठ्या निवासी मालमत्ता कर</t>
  </si>
  <si>
    <r>
      <rPr>
        <sz val="11"/>
        <rFont val="Arial"/>
        <family val="0"/>
      </rPr>
      <t xml:space="preserve">सेवा कर </t>
    </r>
    <r>
      <rPr>
        <sz val="11"/>
        <rFont val="Mangal"/>
        <family val="1"/>
      </rPr>
      <t xml:space="preserve">/ </t>
    </r>
    <r>
      <rPr>
        <sz val="11"/>
        <rFont val="Arial"/>
        <family val="0"/>
      </rPr>
      <t xml:space="preserve">व्यवसाय कर</t>
    </r>
  </si>
  <si>
    <r>
      <rPr>
        <sz val="11"/>
        <rFont val="Arial"/>
        <family val="0"/>
      </rPr>
      <t xml:space="preserve">अस्थायी कर्मचारी </t>
    </r>
    <r>
      <rPr>
        <sz val="11"/>
        <rFont val="Mangal"/>
        <family val="1"/>
      </rPr>
      <t xml:space="preserve">E.P.F.</t>
    </r>
  </si>
  <si>
    <r>
      <rPr>
        <sz val="11"/>
        <rFont val="Arial"/>
        <family val="0"/>
      </rPr>
      <t xml:space="preserve">हस्तातंरण </t>
    </r>
    <r>
      <rPr>
        <sz val="11"/>
        <rFont val="Mangal"/>
        <family val="1"/>
      </rPr>
      <t xml:space="preserve">(</t>
    </r>
    <r>
      <rPr>
        <sz val="11"/>
        <rFont val="Arial"/>
        <family val="0"/>
      </rPr>
      <t xml:space="preserve">पुस्तकी समायोजन</t>
    </r>
    <r>
      <rPr>
        <sz val="11"/>
        <rFont val="Mangal"/>
        <family val="1"/>
      </rPr>
      <t xml:space="preserve">)</t>
    </r>
  </si>
  <si>
    <t xml:space="preserve">एकूण असाधरण जमा</t>
  </si>
  <si>
    <r>
      <rPr>
        <b val="true"/>
        <sz val="12"/>
        <rFont val="Arial"/>
        <family val="0"/>
      </rPr>
      <t xml:space="preserve">अंदाजपत्रक </t>
    </r>
    <r>
      <rPr>
        <b val="true"/>
        <sz val="12"/>
        <rFont val="Mangal"/>
        <family val="1"/>
      </rPr>
      <t xml:space="preserve">"</t>
    </r>
    <r>
      <rPr>
        <b val="true"/>
        <sz val="12"/>
        <rFont val="Arial"/>
        <family val="0"/>
      </rPr>
      <t xml:space="preserve">अ</t>
    </r>
    <r>
      <rPr>
        <b val="true"/>
        <sz val="12"/>
        <rFont val="Mangal"/>
        <family val="1"/>
      </rPr>
      <t xml:space="preserve">" </t>
    </r>
    <r>
      <rPr>
        <b val="true"/>
        <sz val="12"/>
        <rFont val="Arial"/>
        <family val="0"/>
      </rPr>
      <t xml:space="preserve">एकूण जमा</t>
    </r>
  </si>
  <si>
    <r>
      <rPr>
        <b val="true"/>
        <sz val="16"/>
        <rFont val="Arial"/>
        <family val="0"/>
      </rPr>
      <t xml:space="preserve">सन</t>
    </r>
    <r>
      <rPr>
        <b val="true"/>
        <sz val="20"/>
        <rFont val="Arial"/>
        <family val="0"/>
      </rPr>
      <t xml:space="preserve"> </t>
    </r>
    <r>
      <rPr>
        <b val="true"/>
        <sz val="16"/>
        <rFont val="Mangal"/>
        <family val="1"/>
      </rPr>
      <t xml:space="preserve">2023-24</t>
    </r>
    <r>
      <rPr>
        <b val="true"/>
        <sz val="20"/>
        <rFont val="Mangal"/>
        <family val="1"/>
      </rPr>
      <t xml:space="preserve"> </t>
    </r>
    <r>
      <rPr>
        <b val="true"/>
        <sz val="16"/>
        <rFont val="Arial"/>
        <family val="0"/>
      </rPr>
      <t xml:space="preserve">सुधारित व सन </t>
    </r>
    <r>
      <rPr>
        <b val="true"/>
        <sz val="16"/>
        <rFont val="Mangal"/>
        <family val="1"/>
      </rPr>
      <t xml:space="preserve">2024-25</t>
    </r>
    <r>
      <rPr>
        <b val="true"/>
        <sz val="20"/>
        <rFont val="Mangal"/>
        <family val="1"/>
      </rPr>
      <t xml:space="preserve"> </t>
    </r>
    <r>
      <rPr>
        <b val="true"/>
        <sz val="16"/>
        <rFont val="Arial"/>
        <family val="0"/>
      </rPr>
      <t xml:space="preserve">चे</t>
    </r>
    <r>
      <rPr>
        <b val="true"/>
        <sz val="20"/>
        <rFont val="Arial"/>
        <family val="0"/>
      </rPr>
      <t xml:space="preserve"> </t>
    </r>
    <r>
      <rPr>
        <b val="true"/>
        <sz val="16"/>
        <rFont val="Arial"/>
        <family val="0"/>
      </rPr>
      <t xml:space="preserve">मुळ अंदाजपत्रक</t>
    </r>
  </si>
  <si>
    <r>
      <rPr>
        <b val="true"/>
        <sz val="16"/>
        <rFont val="Mangal"/>
        <family val="1"/>
      </rPr>
      <t xml:space="preserve">"</t>
    </r>
    <r>
      <rPr>
        <b val="true"/>
        <sz val="16"/>
        <rFont val="Arial"/>
        <family val="0"/>
      </rPr>
      <t xml:space="preserve">अ</t>
    </r>
    <r>
      <rPr>
        <b val="true"/>
        <sz val="16"/>
        <rFont val="Mangal"/>
        <family val="1"/>
      </rPr>
      <t xml:space="preserve">" </t>
    </r>
    <r>
      <rPr>
        <b val="true"/>
        <sz val="16"/>
        <rFont val="Arial"/>
        <family val="0"/>
      </rPr>
      <t xml:space="preserve">अंदाजपत्रक </t>
    </r>
    <r>
      <rPr>
        <b val="true"/>
        <sz val="16"/>
        <rFont val="Mangal"/>
        <family val="1"/>
      </rPr>
      <t xml:space="preserve">(</t>
    </r>
    <r>
      <rPr>
        <b val="true"/>
        <sz val="16"/>
        <rFont val="Arial"/>
        <family val="0"/>
      </rPr>
      <t xml:space="preserve">महसुली खर्च</t>
    </r>
    <r>
      <rPr>
        <b val="true"/>
        <sz val="16"/>
        <rFont val="Mangal"/>
        <family val="1"/>
      </rPr>
      <t xml:space="preserve">)</t>
    </r>
  </si>
  <si>
    <t xml:space="preserve">खर्च बाजू</t>
  </si>
  <si>
    <r>
      <rPr>
        <b val="true"/>
        <sz val="11"/>
        <rFont val="Arial"/>
        <family val="0"/>
      </rPr>
      <t xml:space="preserve">सन</t>
    </r>
    <r>
      <rPr>
        <b val="true"/>
        <sz val="11"/>
        <rFont val="DV-TTVasundhara"/>
        <family val="5"/>
      </rPr>
      <t xml:space="preserve">-</t>
    </r>
    <r>
      <rPr>
        <b val="true"/>
        <sz val="11"/>
        <rFont val="Cambria"/>
        <family val="1"/>
      </rPr>
      <t xml:space="preserve">2024-25</t>
    </r>
  </si>
  <si>
    <r>
      <rPr>
        <b val="true"/>
        <sz val="11"/>
        <rFont val="Mangal"/>
        <family val="1"/>
      </rPr>
      <t xml:space="preserve">2023-24 </t>
    </r>
    <r>
      <rPr>
        <b val="true"/>
        <sz val="12"/>
        <rFont val="Arial"/>
        <family val="0"/>
      </rPr>
      <t xml:space="preserve">एकूण</t>
    </r>
  </si>
  <si>
    <t xml:space="preserve">महसुली खर्च </t>
  </si>
  <si>
    <t xml:space="preserve">सामान्य प्रशासन आणि इतर खर्च</t>
  </si>
  <si>
    <t xml:space="preserve">सामान्य प्रशासन</t>
  </si>
  <si>
    <r>
      <rPr>
        <sz val="11"/>
        <rFont val="Arial"/>
        <family val="0"/>
      </rPr>
      <t xml:space="preserve">स्थायी आस्थापना </t>
    </r>
    <r>
      <rPr>
        <sz val="11"/>
        <rFont val="Mangal"/>
        <family val="1"/>
      </rPr>
      <t xml:space="preserve">-</t>
    </r>
    <r>
      <rPr>
        <sz val="11"/>
        <rFont val="Arial"/>
        <family val="0"/>
      </rPr>
      <t xml:space="preserve">सामान्य प्रशासन विभाग</t>
    </r>
  </si>
  <si>
    <r>
      <rPr>
        <sz val="11"/>
        <rFont val="Arial"/>
        <family val="0"/>
      </rPr>
      <t xml:space="preserve">दुरध्वनी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भ्रमणध्वनी बील</t>
    </r>
  </si>
  <si>
    <t xml:space="preserve">2221/2222</t>
  </si>
  <si>
    <r>
      <rPr>
        <sz val="11"/>
        <rFont val="Arial"/>
        <family val="0"/>
      </rPr>
      <t xml:space="preserve">दुरध्वनी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झेरॉक्स यंत्रणा दुरुस्ती</t>
    </r>
  </si>
  <si>
    <r>
      <rPr>
        <sz val="11"/>
        <rFont val="Arial"/>
        <family val="0"/>
      </rPr>
      <t xml:space="preserve">इतर किरकोळ खर्च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फोटोग्राफी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माहिती अधिकार नक्कलप्रत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झेरॉक्स प्रती काढणे</t>
    </r>
  </si>
  <si>
    <t xml:space="preserve">एकुण सामान्य प्रशासन</t>
  </si>
  <si>
    <r>
      <rPr>
        <sz val="11"/>
        <rFont val="Arial"/>
        <family val="0"/>
      </rPr>
      <t xml:space="preserve">स्थायी आस्थापना </t>
    </r>
    <r>
      <rPr>
        <sz val="11"/>
        <rFont val="Mangal"/>
        <family val="1"/>
      </rPr>
      <t xml:space="preserve">-</t>
    </r>
    <r>
      <rPr>
        <sz val="11"/>
        <rFont val="Arial"/>
        <family val="0"/>
      </rPr>
      <t xml:space="preserve">लेखा विभाग</t>
    </r>
  </si>
  <si>
    <r>
      <rPr>
        <sz val="11"/>
        <rFont val="Arial"/>
        <family val="0"/>
      </rPr>
      <t xml:space="preserve">अंदाजपत्रक छपाई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इतर खर्च </t>
    </r>
  </si>
  <si>
    <r>
      <rPr>
        <sz val="11"/>
        <rFont val="Arial"/>
        <family val="0"/>
      </rPr>
      <t xml:space="preserve">लेखा कार्यालयीन खर्च</t>
    </r>
    <r>
      <rPr>
        <sz val="11"/>
        <rFont val="Mangal"/>
        <family val="1"/>
      </rPr>
      <t xml:space="preserve">/ </t>
    </r>
    <r>
      <rPr>
        <sz val="11"/>
        <rFont val="Arial"/>
        <family val="0"/>
      </rPr>
      <t xml:space="preserve">सॉफ्टवेअर विकसित </t>
    </r>
  </si>
  <si>
    <t xml:space="preserve">एकुण लेखा विभाग</t>
  </si>
  <si>
    <t xml:space="preserve">लेखापरिक्षण विभाग</t>
  </si>
  <si>
    <r>
      <rPr>
        <sz val="11"/>
        <rFont val="Arial"/>
        <family val="0"/>
      </rPr>
      <t xml:space="preserve">स्थायी आस्थापना </t>
    </r>
    <r>
      <rPr>
        <sz val="11"/>
        <rFont val="Mangal"/>
        <family val="1"/>
      </rPr>
      <t xml:space="preserve">- </t>
    </r>
    <r>
      <rPr>
        <sz val="11"/>
        <rFont val="Arial"/>
        <family val="0"/>
      </rPr>
      <t xml:space="preserve">लेखापरिक्षण विभाग</t>
    </r>
  </si>
  <si>
    <r>
      <rPr>
        <sz val="11"/>
        <rFont val="Arial"/>
        <family val="0"/>
      </rPr>
      <t xml:space="preserve">स्टेशनरी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छपाई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इतर किरकोळ खर्च</t>
    </r>
  </si>
  <si>
    <t xml:space="preserve">एकुण लेखापरिक्षण विभाग</t>
  </si>
  <si>
    <r>
      <rPr>
        <sz val="11"/>
        <rFont val="Arial"/>
        <family val="0"/>
      </rPr>
      <t xml:space="preserve">स्थायी आस्थापना </t>
    </r>
    <r>
      <rPr>
        <sz val="11"/>
        <rFont val="Mangal"/>
        <family val="1"/>
      </rPr>
      <t xml:space="preserve">- </t>
    </r>
    <r>
      <rPr>
        <sz val="11"/>
        <rFont val="Arial"/>
        <family val="0"/>
      </rPr>
      <t xml:space="preserve">नगररचना विभाग</t>
    </r>
  </si>
  <si>
    <t xml:space="preserve">विकास आराखडा संगणीकरण करणे</t>
  </si>
  <si>
    <r>
      <rPr>
        <sz val="11"/>
        <rFont val="Arial"/>
        <family val="0"/>
      </rPr>
      <t xml:space="preserve">नगररचना अभिलेख कक्ष</t>
    </r>
    <r>
      <rPr>
        <sz val="11"/>
        <rFont val="Mangal"/>
        <family val="1"/>
      </rPr>
      <t xml:space="preserve">/ </t>
    </r>
    <r>
      <rPr>
        <sz val="11"/>
        <rFont val="Arial"/>
        <family val="0"/>
      </rPr>
      <t xml:space="preserve">फर्निचर देखभाल दुरुस्ती</t>
    </r>
  </si>
  <si>
    <t xml:space="preserve">एकुण नगररचना विभाग</t>
  </si>
  <si>
    <t xml:space="preserve">आस्थापना विभाग</t>
  </si>
  <si>
    <t xml:space="preserve">अस्थायी आस्थापना</t>
  </si>
  <si>
    <t xml:space="preserve">2120/2572</t>
  </si>
  <si>
    <r>
      <rPr>
        <sz val="11"/>
        <rFont val="Arial"/>
        <family val="0"/>
      </rPr>
      <t xml:space="preserve">सुरक्षा व्यवस्था खर्च </t>
    </r>
    <r>
      <rPr>
        <sz val="11"/>
        <rFont val="Mangal"/>
        <family val="1"/>
      </rPr>
      <t xml:space="preserve">(</t>
    </r>
    <r>
      <rPr>
        <sz val="11"/>
        <rFont val="Arial"/>
        <family val="0"/>
      </rPr>
      <t xml:space="preserve">सुरक्षारक्षक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ट्राफिक वॉर्डन</t>
    </r>
    <r>
      <rPr>
        <sz val="11"/>
        <rFont val="Mangal"/>
        <family val="1"/>
      </rPr>
      <t xml:space="preserve">)</t>
    </r>
  </si>
  <si>
    <t xml:space="preserve">varshik nivida=MSF-16/GARD-1.80/spill over-1 461+50</t>
  </si>
  <si>
    <r>
      <rPr>
        <sz val="11"/>
        <rFont val="Arial"/>
        <family val="0"/>
      </rPr>
      <t xml:space="preserve">आस्थापना अज्ञावली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पदभरती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कार्यालयीन खर्च</t>
    </r>
  </si>
  <si>
    <t xml:space="preserve">padbharti</t>
  </si>
  <si>
    <t xml:space="preserve">मनपा कर्मचारी सानुग्रह अनुदान</t>
  </si>
  <si>
    <t xml:space="preserve">मनपा कर्मचारी मेडीक्लेम योजना</t>
  </si>
  <si>
    <r>
      <rPr>
        <sz val="11"/>
        <rFont val="Arial"/>
        <family val="0"/>
      </rPr>
      <t xml:space="preserve">निवृत्ती वेतन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उपदाने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पी</t>
    </r>
    <r>
      <rPr>
        <sz val="11"/>
        <rFont val="Mangal"/>
        <family val="1"/>
      </rPr>
      <t xml:space="preserve">.</t>
    </r>
    <r>
      <rPr>
        <sz val="11"/>
        <rFont val="Arial"/>
        <family val="0"/>
      </rPr>
      <t xml:space="preserve">एफ खर्च</t>
    </r>
    <r>
      <rPr>
        <sz val="11"/>
        <rFont val="Mangal"/>
        <family val="1"/>
      </rPr>
      <t xml:space="preserve">/ </t>
    </r>
    <r>
      <rPr>
        <sz val="11"/>
        <rFont val="Arial"/>
        <family val="0"/>
      </rPr>
      <t xml:space="preserve">डी</t>
    </r>
    <r>
      <rPr>
        <sz val="11"/>
        <rFont val="Mangal"/>
        <family val="1"/>
      </rPr>
      <t xml:space="preserve">.</t>
    </r>
    <r>
      <rPr>
        <sz val="11"/>
        <rFont val="Arial"/>
        <family val="0"/>
      </rPr>
      <t xml:space="preserve">सी</t>
    </r>
    <r>
      <rPr>
        <sz val="11"/>
        <rFont val="Mangal"/>
        <family val="1"/>
      </rPr>
      <t xml:space="preserve">.</t>
    </r>
    <r>
      <rPr>
        <sz val="11"/>
        <rFont val="Arial"/>
        <family val="0"/>
      </rPr>
      <t xml:space="preserve">पी</t>
    </r>
    <r>
      <rPr>
        <sz val="11"/>
        <rFont val="Mangal"/>
        <family val="1"/>
      </rPr>
      <t xml:space="preserve">.</t>
    </r>
    <r>
      <rPr>
        <sz val="11"/>
        <rFont val="Arial"/>
        <family val="0"/>
      </rPr>
      <t xml:space="preserve">एस</t>
    </r>
    <r>
      <rPr>
        <sz val="11"/>
        <rFont val="Mangal"/>
        <family val="1"/>
      </rPr>
      <t xml:space="preserve">. </t>
    </r>
  </si>
  <si>
    <r>
      <rPr>
        <sz val="11"/>
        <rFont val="Arial"/>
        <family val="0"/>
      </rPr>
      <t xml:space="preserve">कर्मचारी प्रशिक्षण</t>
    </r>
    <r>
      <rPr>
        <sz val="11"/>
        <rFont val="Mangal"/>
        <family val="1"/>
      </rPr>
      <t xml:space="preserve">/ </t>
    </r>
    <r>
      <rPr>
        <sz val="11"/>
        <rFont val="Arial"/>
        <family val="0"/>
      </rPr>
      <t xml:space="preserve">प्रवासभत्ता खर्च</t>
    </r>
  </si>
  <si>
    <t xml:space="preserve">उत्सव अग्रिम खर्च</t>
  </si>
  <si>
    <t xml:space="preserve">एकुण आस्थापना विभाग</t>
  </si>
  <si>
    <t xml:space="preserve">नगरसचिव विभाग</t>
  </si>
  <si>
    <t xml:space="preserve">स्थायी आस्थापना</t>
  </si>
  <si>
    <t xml:space="preserve">सभाकक्ष व अधिकारीकक्ष वर्ग खर्च</t>
  </si>
  <si>
    <r>
      <rPr>
        <sz val="11"/>
        <rFont val="Arial"/>
        <family val="0"/>
      </rPr>
      <t xml:space="preserve">मा</t>
    </r>
    <r>
      <rPr>
        <sz val="11"/>
        <rFont val="Mangal"/>
        <family val="1"/>
      </rPr>
      <t xml:space="preserve">. </t>
    </r>
    <r>
      <rPr>
        <sz val="11"/>
        <rFont val="Arial"/>
        <family val="0"/>
      </rPr>
      <t xml:space="preserve">नगरसेवक मानधन</t>
    </r>
  </si>
  <si>
    <r>
      <rPr>
        <sz val="11"/>
        <rFont val="Arial"/>
        <family val="0"/>
      </rPr>
      <t xml:space="preserve">मा</t>
    </r>
    <r>
      <rPr>
        <sz val="11"/>
        <rFont val="Mangal"/>
        <family val="1"/>
      </rPr>
      <t xml:space="preserve">. </t>
    </r>
    <r>
      <rPr>
        <sz val="11"/>
        <rFont val="Arial"/>
        <family val="0"/>
      </rPr>
      <t xml:space="preserve">महापौर अतिथ्य भत्ता</t>
    </r>
  </si>
  <si>
    <r>
      <rPr>
        <sz val="11"/>
        <rFont val="Arial"/>
        <family val="0"/>
      </rPr>
      <t xml:space="preserve">मा</t>
    </r>
    <r>
      <rPr>
        <sz val="11"/>
        <rFont val="Mangal"/>
        <family val="1"/>
      </rPr>
      <t xml:space="preserve">. </t>
    </r>
    <r>
      <rPr>
        <sz val="11"/>
        <rFont val="Arial"/>
        <family val="0"/>
      </rPr>
      <t xml:space="preserve">उपमहापौर अतिथ्य भत्ता</t>
    </r>
  </si>
  <si>
    <r>
      <rPr>
        <sz val="11"/>
        <rFont val="Arial"/>
        <family val="0"/>
      </rPr>
      <t xml:space="preserve">मा</t>
    </r>
    <r>
      <rPr>
        <sz val="11"/>
        <rFont val="Mangal"/>
        <family val="1"/>
      </rPr>
      <t xml:space="preserve">. </t>
    </r>
    <r>
      <rPr>
        <sz val="11"/>
        <rFont val="Arial"/>
        <family val="0"/>
      </rPr>
      <t xml:space="preserve">स्थायी समिती सभापती अतिथ्य भत्ता</t>
    </r>
  </si>
  <si>
    <r>
      <rPr>
        <sz val="11"/>
        <rFont val="Arial"/>
        <family val="0"/>
      </rPr>
      <t xml:space="preserve">मा</t>
    </r>
    <r>
      <rPr>
        <sz val="11"/>
        <rFont val="Mangal"/>
        <family val="1"/>
      </rPr>
      <t xml:space="preserve">. </t>
    </r>
    <r>
      <rPr>
        <sz val="11"/>
        <rFont val="Arial"/>
        <family val="0"/>
      </rPr>
      <t xml:space="preserve">सभागृह नेता अतिथ्य भत्ता</t>
    </r>
  </si>
  <si>
    <r>
      <rPr>
        <sz val="11"/>
        <rFont val="Arial"/>
        <family val="0"/>
      </rPr>
      <t xml:space="preserve">मा</t>
    </r>
    <r>
      <rPr>
        <sz val="11"/>
        <rFont val="Mangal"/>
        <family val="1"/>
      </rPr>
      <t xml:space="preserve">. </t>
    </r>
    <r>
      <rPr>
        <sz val="11"/>
        <rFont val="Arial"/>
        <family val="0"/>
      </rPr>
      <t xml:space="preserve">विराधी पक्ष नेता अतिथ्य भत्ता</t>
    </r>
  </si>
  <si>
    <r>
      <rPr>
        <sz val="11"/>
        <rFont val="Arial"/>
        <family val="0"/>
      </rPr>
      <t xml:space="preserve">प्रभाग समिती सभापती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महिला बालकल्याण समिती सभापती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उपसभापती अतिथ्य भत्ता</t>
    </r>
  </si>
  <si>
    <r>
      <rPr>
        <sz val="11"/>
        <rFont val="Arial"/>
        <family val="0"/>
      </rPr>
      <t xml:space="preserve">मा</t>
    </r>
    <r>
      <rPr>
        <sz val="11"/>
        <rFont val="Mangal"/>
        <family val="1"/>
      </rPr>
      <t xml:space="preserve">. </t>
    </r>
    <r>
      <rPr>
        <sz val="11"/>
        <rFont val="Arial"/>
        <family val="0"/>
      </rPr>
      <t xml:space="preserve">नगरसेवक प्रशिक्षण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प्रवासभत्ता</t>
    </r>
  </si>
  <si>
    <r>
      <rPr>
        <sz val="11"/>
        <rFont val="Arial"/>
        <family val="0"/>
      </rPr>
      <t xml:space="preserve">किरकोळ खर्च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फोटोग्राफी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रिक्षा भाडे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स्टेशनरी खरेदी</t>
    </r>
  </si>
  <si>
    <t xml:space="preserve">निवडणुक</t>
  </si>
  <si>
    <t xml:space="preserve">स्थायी आस्थापना </t>
  </si>
  <si>
    <r>
      <rPr>
        <sz val="11"/>
        <rFont val="Arial"/>
        <family val="0"/>
      </rPr>
      <t xml:space="preserve">मनपा सार्वत्रिक निवडणुक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पोट निवडणुक</t>
    </r>
  </si>
  <si>
    <t xml:space="preserve">एकुण नगरसचिव </t>
  </si>
  <si>
    <r>
      <rPr>
        <b val="true"/>
        <sz val="12"/>
        <rFont val="Arial"/>
        <family val="0"/>
      </rPr>
      <t xml:space="preserve">स्थानिक संस्था कर</t>
    </r>
    <r>
      <rPr>
        <b val="true"/>
        <sz val="12"/>
        <rFont val="Mangal"/>
        <family val="1"/>
      </rPr>
      <t xml:space="preserve">/ G.S.T.</t>
    </r>
  </si>
  <si>
    <t xml:space="preserve">अस्थायी आस्थापना </t>
  </si>
  <si>
    <r>
      <rPr>
        <sz val="11"/>
        <rFont val="Arial"/>
        <family val="0"/>
      </rPr>
      <t xml:space="preserve">एल</t>
    </r>
    <r>
      <rPr>
        <sz val="11"/>
        <rFont val="Mangal"/>
        <family val="1"/>
      </rPr>
      <t xml:space="preserve">.</t>
    </r>
    <r>
      <rPr>
        <sz val="11"/>
        <rFont val="Arial"/>
        <family val="0"/>
      </rPr>
      <t xml:space="preserve">बी</t>
    </r>
    <r>
      <rPr>
        <sz val="11"/>
        <rFont val="Mangal"/>
        <family val="1"/>
      </rPr>
      <t xml:space="preserve">.</t>
    </r>
    <r>
      <rPr>
        <sz val="11"/>
        <rFont val="Arial"/>
        <family val="0"/>
      </rPr>
      <t xml:space="preserve">टी</t>
    </r>
    <r>
      <rPr>
        <sz val="11"/>
        <rFont val="Mangal"/>
        <family val="1"/>
      </rPr>
      <t xml:space="preserve">. </t>
    </r>
    <r>
      <rPr>
        <sz val="11"/>
        <rFont val="Arial"/>
        <family val="0"/>
      </rPr>
      <t xml:space="preserve">किरकोळ खर्च</t>
    </r>
  </si>
  <si>
    <t xml:space="preserve">2860/</t>
  </si>
  <si>
    <t xml:space="preserve">एकुण स्थानिक संस्था कर खर्च</t>
  </si>
  <si>
    <r>
      <rPr>
        <b val="true"/>
        <sz val="10"/>
        <rFont val="Arial"/>
        <family val="0"/>
      </rPr>
      <t xml:space="preserve">सन</t>
    </r>
    <r>
      <rPr>
        <b val="true"/>
        <sz val="10"/>
        <rFont val="Mangal"/>
        <family val="1"/>
      </rPr>
      <t xml:space="preserve">-2023-24 </t>
    </r>
    <r>
      <rPr>
        <b val="true"/>
        <sz val="10"/>
        <rFont val="Arial"/>
        <family val="0"/>
      </rPr>
      <t xml:space="preserve">चे सुधारित अंदाज</t>
    </r>
  </si>
  <si>
    <r>
      <rPr>
        <b val="true"/>
        <sz val="10"/>
        <rFont val="Arial"/>
        <family val="0"/>
      </rPr>
      <t xml:space="preserve">सन</t>
    </r>
    <r>
      <rPr>
        <b val="true"/>
        <sz val="10"/>
        <rFont val="DV-TTVasundhara"/>
        <family val="5"/>
      </rPr>
      <t xml:space="preserve">-</t>
    </r>
    <r>
      <rPr>
        <b val="true"/>
        <sz val="10"/>
        <rFont val="Cambria"/>
        <family val="1"/>
      </rPr>
      <t xml:space="preserve">2024-25</t>
    </r>
  </si>
  <si>
    <r>
      <rPr>
        <b val="true"/>
        <sz val="10"/>
        <rFont val="Mangal"/>
        <family val="1"/>
      </rPr>
      <t xml:space="preserve">2023-24 </t>
    </r>
    <r>
      <rPr>
        <b val="true"/>
        <sz val="10"/>
        <rFont val="Arial"/>
        <family val="0"/>
      </rPr>
      <t xml:space="preserve">एकुण</t>
    </r>
  </si>
  <si>
    <t xml:space="preserve">30/11/2013</t>
  </si>
  <si>
    <t xml:space="preserve">31/3/2014</t>
  </si>
  <si>
    <t xml:space="preserve">BEÚòhÉ</t>
  </si>
  <si>
    <t xml:space="preserve">स्थायी आस्‍थापना</t>
  </si>
  <si>
    <t xml:space="preserve">कर विभाग किरकोळ खर्च</t>
  </si>
  <si>
    <t xml:space="preserve">मालमत्ता लिलाव करवसुलीचा खर्च</t>
  </si>
  <si>
    <t xml:space="preserve">रेव्हेन्यु स्टँप खरेदी</t>
  </si>
  <si>
    <t xml:space="preserve">करवसुली वाहन भाडे</t>
  </si>
  <si>
    <r>
      <rPr>
        <sz val="11"/>
        <rFont val="Arial"/>
        <family val="0"/>
      </rPr>
      <t xml:space="preserve">मालमत्ता कर पुर्नमूल्यांकन करणे 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कर सांख्यिकी विश्लेषण प्रणाली</t>
    </r>
  </si>
  <si>
    <r>
      <rPr>
        <b val="true"/>
        <sz val="12"/>
        <rFont val="Arial"/>
        <family val="0"/>
      </rPr>
      <t xml:space="preserve">एकुण कर</t>
    </r>
    <r>
      <rPr>
        <b val="true"/>
        <sz val="12"/>
        <rFont val="Mangal"/>
        <family val="1"/>
      </rPr>
      <t xml:space="preserve">/</t>
    </r>
    <r>
      <rPr>
        <b val="true"/>
        <sz val="12"/>
        <rFont val="Arial"/>
        <family val="0"/>
      </rPr>
      <t xml:space="preserve">जाहिरात विभाग खर्च</t>
    </r>
  </si>
  <si>
    <t xml:space="preserve">मध्यवर्ती भांडार विभाग</t>
  </si>
  <si>
    <r>
      <rPr>
        <sz val="11"/>
        <rFont val="Arial"/>
        <family val="0"/>
      </rPr>
      <t xml:space="preserve">स्टेशनरी </t>
    </r>
    <r>
      <rPr>
        <sz val="11"/>
        <rFont val="Mangal"/>
        <family val="1"/>
      </rPr>
      <t xml:space="preserve">/ </t>
    </r>
    <r>
      <rPr>
        <sz val="11"/>
        <rFont val="Arial"/>
        <family val="0"/>
      </rPr>
      <t xml:space="preserve">छपाई</t>
    </r>
  </si>
  <si>
    <t xml:space="preserve">नियतकालिके पुरवठा</t>
  </si>
  <si>
    <t xml:space="preserve">कर्मचारी गणवेश व पावसाळी साहित्य</t>
  </si>
  <si>
    <r>
      <rPr>
        <sz val="11"/>
        <rFont val="Arial"/>
        <family val="0"/>
      </rPr>
      <t xml:space="preserve">फर्निचर देखभाल दुरुस्ती इ</t>
    </r>
    <r>
      <rPr>
        <sz val="11"/>
        <rFont val="Mangal"/>
        <family val="1"/>
      </rPr>
      <t xml:space="preserve">.</t>
    </r>
  </si>
  <si>
    <r>
      <rPr>
        <sz val="11"/>
        <rFont val="Mangal"/>
        <family val="1"/>
      </rPr>
      <t xml:space="preserve">26 </t>
    </r>
    <r>
      <rPr>
        <sz val="11"/>
        <rFont val="Arial"/>
        <family val="0"/>
      </rPr>
      <t xml:space="preserve">जाने</t>
    </r>
    <r>
      <rPr>
        <sz val="11"/>
        <rFont val="Mangal"/>
        <family val="1"/>
      </rPr>
      <t xml:space="preserve">., 15 </t>
    </r>
    <r>
      <rPr>
        <sz val="11"/>
        <rFont val="Arial"/>
        <family val="0"/>
      </rPr>
      <t xml:space="preserve">ऑगस्ट</t>
    </r>
    <r>
      <rPr>
        <sz val="11"/>
        <rFont val="Mangal"/>
        <family val="1"/>
      </rPr>
      <t xml:space="preserve">, 1 </t>
    </r>
    <r>
      <rPr>
        <sz val="11"/>
        <rFont val="Arial"/>
        <family val="0"/>
      </rPr>
      <t xml:space="preserve">मे खाऊ वाटप</t>
    </r>
  </si>
  <si>
    <t xml:space="preserve">एकुण भांडार विभाग खर्च</t>
  </si>
  <si>
    <t xml:space="preserve">परवाना विभागाचा खर्च</t>
  </si>
  <si>
    <t xml:space="preserve">एकुण परवाना विभाग खर्च</t>
  </si>
  <si>
    <t xml:space="preserve">वाहन विभाग</t>
  </si>
  <si>
    <r>
      <rPr>
        <sz val="11"/>
        <rFont val="Arial"/>
        <family val="0"/>
      </rPr>
      <t xml:space="preserve">अस्थायी आस्थापना 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ठेका वाहन चालक खर्च</t>
    </r>
  </si>
  <si>
    <t xml:space="preserve">varshik nivida=Reat fix-3.50</t>
  </si>
  <si>
    <r>
      <rPr>
        <sz val="11"/>
        <rFont val="Arial"/>
        <family val="0"/>
      </rPr>
      <t xml:space="preserve">सामान्य प्रशासन पेट्रोल इंधन</t>
    </r>
    <r>
      <rPr>
        <sz val="11"/>
        <rFont val="Mangal"/>
        <family val="1"/>
      </rPr>
      <t xml:space="preserve">/ </t>
    </r>
    <r>
      <rPr>
        <sz val="11"/>
        <rFont val="Arial"/>
        <family val="0"/>
      </rPr>
      <t xml:space="preserve">वाहन दुरुस्ती</t>
    </r>
  </si>
  <si>
    <r>
      <rPr>
        <sz val="11"/>
        <rFont val="Arial"/>
        <family val="0"/>
      </rPr>
      <t xml:space="preserve">आरोग्य पेट्रोल इंधन</t>
    </r>
    <r>
      <rPr>
        <sz val="11"/>
        <rFont val="Mangal"/>
        <family val="1"/>
      </rPr>
      <t xml:space="preserve">/ </t>
    </r>
    <r>
      <rPr>
        <sz val="11"/>
        <rFont val="Arial"/>
        <family val="0"/>
      </rPr>
      <t xml:space="preserve">वाहन दुरुस्ती</t>
    </r>
  </si>
  <si>
    <r>
      <rPr>
        <sz val="11"/>
        <rFont val="Arial"/>
        <family val="0"/>
      </rPr>
      <t xml:space="preserve">रुग्णालये पेट्रोल इंधन</t>
    </r>
    <r>
      <rPr>
        <sz val="11"/>
        <rFont val="Mangal"/>
        <family val="1"/>
      </rPr>
      <t xml:space="preserve">/ </t>
    </r>
    <r>
      <rPr>
        <sz val="11"/>
        <rFont val="Arial"/>
        <family val="0"/>
      </rPr>
      <t xml:space="preserve">वाहन दुरुस्ती</t>
    </r>
  </si>
  <si>
    <t xml:space="preserve">खाजगी गाड्या भाडे</t>
  </si>
  <si>
    <t xml:space="preserve">varshik nivida- 3+spillcver-6=9=Reat fix</t>
  </si>
  <si>
    <r>
      <rPr>
        <sz val="11"/>
        <rFont val="Arial"/>
        <family val="0"/>
      </rPr>
      <t xml:space="preserve">पदाधिकारी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अधिकारी वाहन प्रतिपुर्ती भत्ता</t>
    </r>
  </si>
  <si>
    <t xml:space="preserve"> 3=Reat fix</t>
  </si>
  <si>
    <t xml:space="preserve">वाहन विमा रक्कम</t>
  </si>
  <si>
    <t xml:space="preserve">एकुण वाहन </t>
  </si>
  <si>
    <t xml:space="preserve">अभिलेख कक्ष</t>
  </si>
  <si>
    <t xml:space="preserve">अभिलेखे जतन करणे व त्याचे वगीकरण करुन संगणकिकरण करणे</t>
  </si>
  <si>
    <t xml:space="preserve">एकुण अभिलेख कक्ष</t>
  </si>
  <si>
    <r>
      <rPr>
        <b val="true"/>
        <sz val="12"/>
        <rFont val="Arial"/>
        <family val="0"/>
      </rPr>
      <t xml:space="preserve">एकुण </t>
    </r>
    <r>
      <rPr>
        <b val="true"/>
        <sz val="12"/>
        <rFont val="Mangal"/>
        <family val="1"/>
      </rPr>
      <t xml:space="preserve">(</t>
    </r>
    <r>
      <rPr>
        <b val="true"/>
        <sz val="12"/>
        <rFont val="Arial"/>
        <family val="0"/>
      </rPr>
      <t xml:space="preserve">अ</t>
    </r>
    <r>
      <rPr>
        <b val="true"/>
        <sz val="12"/>
        <rFont val="Mangal"/>
        <family val="1"/>
      </rPr>
      <t xml:space="preserve">)- (1 </t>
    </r>
    <r>
      <rPr>
        <b val="true"/>
        <sz val="12"/>
        <rFont val="Arial"/>
        <family val="0"/>
      </rPr>
      <t xml:space="preserve">ते </t>
    </r>
    <r>
      <rPr>
        <b val="true"/>
        <sz val="12"/>
        <rFont val="Mangal"/>
        <family val="1"/>
      </rPr>
      <t xml:space="preserve">12)</t>
    </r>
  </si>
  <si>
    <t xml:space="preserve"> - आरोग्य व सोयी -</t>
  </si>
  <si>
    <t xml:space="preserve">आरोग्य व सोयी सुविधा</t>
  </si>
  <si>
    <r>
      <rPr>
        <b val="true"/>
        <u val="single"/>
        <sz val="12"/>
        <rFont val="Arial"/>
        <family val="0"/>
      </rPr>
      <t xml:space="preserve">साफ</t>
    </r>
    <r>
      <rPr>
        <b val="true"/>
        <u val="single"/>
        <sz val="12"/>
        <rFont val="Mangal"/>
        <family val="1"/>
      </rPr>
      <t xml:space="preserve">-</t>
    </r>
    <r>
      <rPr>
        <b val="true"/>
        <u val="single"/>
        <sz val="12"/>
        <rFont val="Arial"/>
        <family val="0"/>
      </rPr>
      <t xml:space="preserve">सफाई व सोयी</t>
    </r>
    <r>
      <rPr>
        <b val="true"/>
        <u val="single"/>
        <sz val="12"/>
        <rFont val="Mangal"/>
        <family val="1"/>
      </rPr>
      <t xml:space="preserve">/</t>
    </r>
    <r>
      <rPr>
        <b val="true"/>
        <u val="single"/>
        <sz val="12"/>
        <rFont val="Arial"/>
        <family val="0"/>
      </rPr>
      <t xml:space="preserve">घनकचरा व्यवस्थापन</t>
    </r>
  </si>
  <si>
    <r>
      <rPr>
        <sz val="11"/>
        <rFont val="Arial"/>
        <family val="0"/>
      </rPr>
      <t xml:space="preserve">किटकनाशके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दुर्गंधी नाशक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साहित्य खरेदी</t>
    </r>
  </si>
  <si>
    <r>
      <rPr>
        <sz val="11"/>
        <rFont val="Arial"/>
        <family val="0"/>
      </rPr>
      <t xml:space="preserve">वार्ड साफ</t>
    </r>
    <r>
      <rPr>
        <sz val="11"/>
        <rFont val="Mangal"/>
        <family val="1"/>
      </rPr>
      <t xml:space="preserve">-</t>
    </r>
    <r>
      <rPr>
        <sz val="11"/>
        <rFont val="Arial"/>
        <family val="0"/>
      </rPr>
      <t xml:space="preserve">सफाई</t>
    </r>
  </si>
  <si>
    <t xml:space="preserve">varshik nivida=Reat fix</t>
  </si>
  <si>
    <r>
      <rPr>
        <sz val="11"/>
        <rFont val="Arial"/>
        <family val="0"/>
      </rPr>
      <t xml:space="preserve">पावसाळयापुर्वी नाले सफाई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खोदाई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यांत्रीकी पध्दत </t>
    </r>
  </si>
  <si>
    <t xml:space="preserve">varshik nivida=Reat fix-3.67</t>
  </si>
  <si>
    <r>
      <rPr>
        <sz val="11"/>
        <rFont val="Arial"/>
        <family val="0"/>
      </rPr>
      <t xml:space="preserve">स्वच्छ भारत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महाराष्ट्र अभियान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योजना राबविणे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स्वच्छता पारितोषिक</t>
    </r>
    <r>
      <rPr>
        <sz val="11"/>
        <rFont val="Mangal"/>
        <family val="1"/>
      </rPr>
      <t xml:space="preserve">(</t>
    </r>
    <r>
      <rPr>
        <sz val="11"/>
        <rFont val="Arial"/>
        <family val="0"/>
      </rPr>
      <t xml:space="preserve">मनपातुन खर्च</t>
    </r>
    <r>
      <rPr>
        <sz val="11"/>
        <rFont val="Mangal"/>
        <family val="1"/>
      </rPr>
      <t xml:space="preserve">)</t>
    </r>
  </si>
  <si>
    <r>
      <rPr>
        <sz val="11"/>
        <rFont val="Arial"/>
        <family val="0"/>
      </rPr>
      <t xml:space="preserve">मनपा</t>
    </r>
    <r>
      <rPr>
        <sz val="11"/>
        <rFont val="Mangal"/>
        <family val="1"/>
      </rPr>
      <t xml:space="preserve">.</t>
    </r>
    <r>
      <rPr>
        <sz val="11"/>
        <rFont val="Arial"/>
        <family val="0"/>
      </rPr>
      <t xml:space="preserve">सार्व</t>
    </r>
    <r>
      <rPr>
        <sz val="11"/>
        <rFont val="Mangal"/>
        <family val="1"/>
      </rPr>
      <t xml:space="preserve">.</t>
    </r>
    <r>
      <rPr>
        <sz val="11"/>
        <rFont val="Arial"/>
        <family val="0"/>
      </rPr>
      <t xml:space="preserve">इमारती व प्रभाग कार्यालय क्र</t>
    </r>
    <r>
      <rPr>
        <sz val="11"/>
        <rFont val="Mangal"/>
        <family val="1"/>
      </rPr>
      <t xml:space="preserve">.1 </t>
    </r>
    <r>
      <rPr>
        <sz val="11"/>
        <rFont val="Arial"/>
        <family val="0"/>
      </rPr>
      <t xml:space="preserve">ते </t>
    </r>
    <r>
      <rPr>
        <sz val="11"/>
        <rFont val="Mangal"/>
        <family val="1"/>
      </rPr>
      <t xml:space="preserve">6 </t>
    </r>
    <r>
      <rPr>
        <sz val="11"/>
        <rFont val="Arial"/>
        <family val="0"/>
      </rPr>
      <t xml:space="preserve">इमारती देखभाल व साफसफाई </t>
    </r>
    <r>
      <rPr>
        <sz val="11"/>
        <rFont val="Mangal"/>
        <family val="1"/>
      </rPr>
      <t xml:space="preserve">(</t>
    </r>
    <r>
      <rPr>
        <sz val="11"/>
        <rFont val="Arial"/>
        <family val="0"/>
      </rPr>
      <t xml:space="preserve">आरोग्य</t>
    </r>
    <r>
      <rPr>
        <sz val="11"/>
        <rFont val="Mangal"/>
        <family val="1"/>
      </rPr>
      <t xml:space="preserve">)</t>
    </r>
  </si>
  <si>
    <r>
      <rPr>
        <sz val="11"/>
        <rFont val="Arial"/>
        <family val="0"/>
      </rPr>
      <t xml:space="preserve">स्टेशनरी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संगणक प्रणाली व इतर किरकोळ खर्च</t>
    </r>
  </si>
  <si>
    <r>
      <rPr>
        <sz val="11"/>
        <rFont val="Arial"/>
        <family val="0"/>
      </rPr>
      <t xml:space="preserve">होम कंपोस्टींग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विलगीकरण करणे</t>
    </r>
  </si>
  <si>
    <t xml:space="preserve">कंत्राटी कर्मचाऱ्यांना ग्रॅज्युटी देणे</t>
  </si>
  <si>
    <t xml:space="preserve">सक्शन पंप मशिन भाडे</t>
  </si>
  <si>
    <r>
      <rPr>
        <sz val="11"/>
        <rFont val="Arial"/>
        <family val="0"/>
      </rPr>
      <t xml:space="preserve">सार्व</t>
    </r>
    <r>
      <rPr>
        <sz val="11"/>
        <rFont val="Mangal"/>
        <family val="1"/>
      </rPr>
      <t xml:space="preserve">. </t>
    </r>
    <r>
      <rPr>
        <sz val="11"/>
        <rFont val="Arial"/>
        <family val="0"/>
      </rPr>
      <t xml:space="preserve">स्मशानभुमी लाकडे पुरवठा करणे</t>
    </r>
  </si>
  <si>
    <r>
      <rPr>
        <sz val="11"/>
        <rFont val="Arial"/>
        <family val="0"/>
      </rPr>
      <t xml:space="preserve">सार्व</t>
    </r>
    <r>
      <rPr>
        <sz val="11"/>
        <rFont val="Mangal"/>
        <family val="1"/>
      </rPr>
      <t xml:space="preserve">. </t>
    </r>
    <r>
      <rPr>
        <sz val="11"/>
        <rFont val="Arial"/>
        <family val="0"/>
      </rPr>
      <t xml:space="preserve">स्मशानभुमी साफ</t>
    </r>
    <r>
      <rPr>
        <sz val="11"/>
        <rFont val="Mangal"/>
        <family val="1"/>
      </rPr>
      <t xml:space="preserve">-</t>
    </r>
    <r>
      <rPr>
        <sz val="11"/>
        <rFont val="Arial"/>
        <family val="0"/>
      </rPr>
      <t xml:space="preserve">सफाई करणे</t>
    </r>
  </si>
  <si>
    <t xml:space="preserve">varshik nivida=2</t>
  </si>
  <si>
    <r>
      <rPr>
        <sz val="11"/>
        <rFont val="Arial"/>
        <family val="0"/>
      </rPr>
      <t xml:space="preserve">माझी वसुंधरा</t>
    </r>
    <r>
      <rPr>
        <sz val="11"/>
        <rFont val="Mangal"/>
        <family val="1"/>
      </rPr>
      <t xml:space="preserve">/ </t>
    </r>
    <r>
      <rPr>
        <sz val="11"/>
        <rFont val="Arial"/>
        <family val="0"/>
      </rPr>
      <t xml:space="preserve">शासनाचे इतर प्रोग्राम</t>
    </r>
  </si>
  <si>
    <t xml:space="preserve">एकुण साफसफाई</t>
  </si>
  <si>
    <r>
      <rPr>
        <b val="true"/>
        <sz val="12"/>
        <rFont val="Arial"/>
        <family val="0"/>
      </rPr>
      <t xml:space="preserve">घनकचरा व्यवस्थापन </t>
    </r>
    <r>
      <rPr>
        <b val="true"/>
        <sz val="12"/>
        <rFont val="Mangal"/>
        <family val="1"/>
      </rPr>
      <t xml:space="preserve">(</t>
    </r>
    <r>
      <rPr>
        <b val="true"/>
        <sz val="12"/>
        <rFont val="Arial"/>
        <family val="0"/>
      </rPr>
      <t xml:space="preserve">प्रक्रिया</t>
    </r>
    <r>
      <rPr>
        <b val="true"/>
        <sz val="12"/>
        <rFont val="Mangal"/>
        <family val="1"/>
      </rPr>
      <t xml:space="preserve">/</t>
    </r>
    <r>
      <rPr>
        <b val="true"/>
        <sz val="12"/>
        <rFont val="Arial"/>
        <family val="0"/>
      </rPr>
      <t xml:space="preserve">प्रकल्प</t>
    </r>
    <r>
      <rPr>
        <b val="true"/>
        <sz val="12"/>
        <rFont val="Mangal"/>
        <family val="1"/>
      </rPr>
      <t xml:space="preserve">)</t>
    </r>
  </si>
  <si>
    <t xml:space="preserve">कचऱ्यावर प्रक्रिया </t>
  </si>
  <si>
    <t xml:space="preserve">varshik nivida-13=Reat fix-13</t>
  </si>
  <si>
    <t xml:space="preserve">बायोगॅस प्रकल्प देखभाल दुरुस्ती व इतर</t>
  </si>
  <si>
    <t xml:space="preserve">varshik nivida-2=Reat fix</t>
  </si>
  <si>
    <t xml:space="preserve">घनकचरा प्रकल्प तांत्रिक सल्लागार फि</t>
  </si>
  <si>
    <r>
      <rPr>
        <b val="true"/>
        <sz val="12"/>
        <rFont val="Arial"/>
        <family val="0"/>
      </rPr>
      <t xml:space="preserve">एकुण घनकचरा व्यवस्थापन </t>
    </r>
    <r>
      <rPr>
        <b val="true"/>
        <sz val="12"/>
        <rFont val="Mangal"/>
        <family val="1"/>
      </rPr>
      <t xml:space="preserve">(</t>
    </r>
    <r>
      <rPr>
        <b val="true"/>
        <sz val="12"/>
        <rFont val="Arial"/>
        <family val="0"/>
      </rPr>
      <t xml:space="preserve">प्रक्रिया</t>
    </r>
    <r>
      <rPr>
        <b val="true"/>
        <sz val="12"/>
        <rFont val="Mangal"/>
        <family val="1"/>
      </rPr>
      <t xml:space="preserve">/</t>
    </r>
    <r>
      <rPr>
        <b val="true"/>
        <sz val="12"/>
        <rFont val="Arial"/>
        <family val="0"/>
      </rPr>
      <t xml:space="preserve">प्रकल्प</t>
    </r>
    <r>
      <rPr>
        <b val="true"/>
        <sz val="12"/>
        <rFont val="Mangal"/>
        <family val="1"/>
      </rPr>
      <t xml:space="preserve">)</t>
    </r>
  </si>
  <si>
    <r>
      <rPr>
        <b val="true"/>
        <u val="single"/>
        <sz val="12"/>
        <rFont val="Arial"/>
        <family val="0"/>
      </rPr>
      <t xml:space="preserve">सार्व</t>
    </r>
    <r>
      <rPr>
        <b val="true"/>
        <u val="single"/>
        <sz val="12"/>
        <rFont val="Mangal"/>
        <family val="1"/>
      </rPr>
      <t xml:space="preserve">.</t>
    </r>
    <r>
      <rPr>
        <b val="true"/>
        <u val="single"/>
        <sz val="12"/>
        <rFont val="Arial"/>
        <family val="0"/>
      </rPr>
      <t xml:space="preserve">आरोग्य विभाग </t>
    </r>
    <r>
      <rPr>
        <b val="true"/>
        <u val="single"/>
        <sz val="12"/>
        <rFont val="Mangal"/>
        <family val="1"/>
      </rPr>
      <t xml:space="preserve">(</t>
    </r>
    <r>
      <rPr>
        <b val="true"/>
        <u val="single"/>
        <sz val="12"/>
        <rFont val="Arial"/>
        <family val="0"/>
      </rPr>
      <t xml:space="preserve">रुग्णालये व दवाखाने </t>
    </r>
    <r>
      <rPr>
        <b val="true"/>
        <u val="single"/>
        <sz val="12"/>
        <rFont val="Mangal"/>
        <family val="1"/>
      </rPr>
      <t xml:space="preserve">)</t>
    </r>
  </si>
  <si>
    <r>
      <rPr>
        <sz val="11"/>
        <rFont val="Arial"/>
        <family val="0"/>
      </rPr>
      <t xml:space="preserve">नमो आरोग्य केंद्र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मेमोग्राफी मशिन</t>
    </r>
    <r>
      <rPr>
        <sz val="11"/>
        <rFont val="Mangal"/>
        <family val="1"/>
      </rPr>
      <t xml:space="preserve">/ICU </t>
    </r>
    <r>
      <rPr>
        <sz val="11"/>
        <rFont val="Arial"/>
        <family val="0"/>
      </rPr>
      <t xml:space="preserve">ॲम्ब्युलन्स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लॅबकरीता ठोक मानधनावरील कर्मचारी</t>
    </r>
  </si>
  <si>
    <r>
      <rPr>
        <sz val="11"/>
        <rFont val="Arial"/>
        <family val="0"/>
      </rPr>
      <t xml:space="preserve">एकात्मिक डासनिर्मुलन योजना</t>
    </r>
    <r>
      <rPr>
        <sz val="11"/>
        <rFont val="Mangal"/>
        <family val="1"/>
      </rPr>
      <t xml:space="preserve">- </t>
    </r>
    <r>
      <rPr>
        <sz val="11"/>
        <rFont val="Arial"/>
        <family val="0"/>
      </rPr>
      <t xml:space="preserve">औषद फवारणी वाहन व औषधे पुरवठा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ठेका कर्मचारी मानधन</t>
    </r>
  </si>
  <si>
    <t xml:space="preserve">varshik nivida-madisin-10/dur favarni-2/medisin-lebour-5/tempo-1.87=18.87</t>
  </si>
  <si>
    <t xml:space="preserve">कुटुंब नियोजन प्रचार व प्रसार</t>
  </si>
  <si>
    <t xml:space="preserve">आरोग्य विषयक कार्यक्रम हाती घेणे</t>
  </si>
  <si>
    <t xml:space="preserve">रुग्णालयीन साफ सफाई व इतर कामे</t>
  </si>
  <si>
    <t xml:space="preserve">रुग्णालयीन कपडे धुलाई</t>
  </si>
  <si>
    <r>
      <rPr>
        <sz val="11"/>
        <rFont val="Arial"/>
        <family val="0"/>
      </rPr>
      <t xml:space="preserve">शस्त्रक्रिया अनुदान </t>
    </r>
    <r>
      <rPr>
        <sz val="11"/>
        <rFont val="Mangal"/>
        <family val="1"/>
      </rPr>
      <t xml:space="preserve">(1/2 </t>
    </r>
    <r>
      <rPr>
        <sz val="11"/>
        <rFont val="Arial"/>
        <family val="0"/>
      </rPr>
      <t xml:space="preserve">मुलीनंतर शस्त्रक्रिया</t>
    </r>
    <r>
      <rPr>
        <sz val="11"/>
        <rFont val="Mangal"/>
        <family val="1"/>
      </rPr>
      <t xml:space="preserve">)</t>
    </r>
  </si>
  <si>
    <t xml:space="preserve">आकस्मित खर्च</t>
  </si>
  <si>
    <t xml:space="preserve">पल्स पोलिओ कार्यक्रम प्रचार</t>
  </si>
  <si>
    <r>
      <rPr>
        <sz val="11"/>
        <rFont val="Arial"/>
        <family val="0"/>
      </rPr>
      <t xml:space="preserve">विविध प्रकारची औषधे</t>
    </r>
    <r>
      <rPr>
        <sz val="11"/>
        <rFont val="Mangal"/>
        <family val="1"/>
      </rPr>
      <t xml:space="preserve">,</t>
    </r>
    <r>
      <rPr>
        <sz val="11"/>
        <rFont val="Arial"/>
        <family val="0"/>
      </rPr>
      <t xml:space="preserve">सर्जिकल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लॅब मटेरियल खरेदी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साहित्य देखभाल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दुरुस्ती कामे</t>
    </r>
  </si>
  <si>
    <r>
      <rPr>
        <sz val="11"/>
        <rFont val="Arial"/>
        <family val="0"/>
      </rPr>
      <t xml:space="preserve">अ</t>
    </r>
    <r>
      <rPr>
        <sz val="11"/>
        <rFont val="Mangal"/>
        <family val="1"/>
      </rPr>
      <t xml:space="preserve">) COVID-19 </t>
    </r>
    <r>
      <rPr>
        <sz val="11"/>
        <rFont val="Arial"/>
        <family val="0"/>
      </rPr>
      <t xml:space="preserve">मनपा हिस्सा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शासन अनुदान</t>
    </r>
  </si>
  <si>
    <r>
      <rPr>
        <sz val="11"/>
        <rFont val="Arial"/>
        <family val="0"/>
      </rPr>
      <t xml:space="preserve">ब</t>
    </r>
    <r>
      <rPr>
        <sz val="11"/>
        <rFont val="Mangal"/>
        <family val="1"/>
      </rPr>
      <t xml:space="preserve">) COVID-19  </t>
    </r>
    <r>
      <rPr>
        <sz val="11"/>
        <rFont val="Arial"/>
        <family val="0"/>
      </rPr>
      <t xml:space="preserve">अंतर्गत कोरोनाची लागण होऊन मृत्युमुखी पडलेल्या अधिकारी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कर्मचारी यांना केंद्र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राज्य शासनअंतर्गत सानुग्रह सहाय्यक अनुदान</t>
    </r>
  </si>
  <si>
    <t xml:space="preserve">एकुण रुग्णालये व दवाखाने</t>
  </si>
  <si>
    <t xml:space="preserve">पशुवैद्यकीय विभाग</t>
  </si>
  <si>
    <r>
      <rPr>
        <b val="true"/>
        <sz val="10"/>
        <rFont val="Arial"/>
        <family val="0"/>
      </rPr>
      <t xml:space="preserve">मोकाट कुत्र्यांचा</t>
    </r>
    <r>
      <rPr>
        <b val="true"/>
        <sz val="10"/>
        <rFont val="Mangal"/>
        <family val="1"/>
      </rPr>
      <t xml:space="preserve">/</t>
    </r>
    <r>
      <rPr>
        <b val="true"/>
        <sz val="10"/>
        <rFont val="Arial"/>
        <family val="0"/>
      </rPr>
      <t xml:space="preserve">इतर प्राण्यांचा बंदोबस्त</t>
    </r>
    <r>
      <rPr>
        <b val="true"/>
        <sz val="10"/>
        <rFont val="Mangal"/>
        <family val="1"/>
      </rPr>
      <t xml:space="preserve">/</t>
    </r>
    <r>
      <rPr>
        <b val="true"/>
        <sz val="10"/>
        <rFont val="Arial"/>
        <family val="0"/>
      </rPr>
      <t xml:space="preserve">निर्बिजिकरण</t>
    </r>
  </si>
  <si>
    <t xml:space="preserve">एकुण पशुवैद्यकीय विभाग</t>
  </si>
  <si>
    <t xml:space="preserve">पर्यावरण विभाग</t>
  </si>
  <si>
    <t xml:space="preserve">आस्थायी आस्थापना</t>
  </si>
  <si>
    <t xml:space="preserve">paryavarn</t>
  </si>
  <si>
    <t xml:space="preserve">पर्यावरण अहवाल व जनजागृती मोहिम</t>
  </si>
  <si>
    <r>
      <rPr>
        <sz val="11"/>
        <rFont val="Arial"/>
        <family val="0"/>
      </rPr>
      <t xml:space="preserve">लेखन साहित्य</t>
    </r>
    <r>
      <rPr>
        <sz val="11"/>
        <rFont val="Mangal"/>
        <family val="1"/>
      </rPr>
      <t xml:space="preserve">/ </t>
    </r>
    <r>
      <rPr>
        <sz val="11"/>
        <rFont val="Arial"/>
        <family val="0"/>
      </rPr>
      <t xml:space="preserve">कार्यालयीन खर्च</t>
    </r>
  </si>
  <si>
    <r>
      <rPr>
        <sz val="11"/>
        <rFont val="Arial"/>
        <family val="0"/>
      </rPr>
      <t xml:space="preserve">उपकरणे</t>
    </r>
    <r>
      <rPr>
        <sz val="11"/>
        <rFont val="Mangal"/>
        <family val="1"/>
      </rPr>
      <t xml:space="preserve">/ </t>
    </r>
    <r>
      <rPr>
        <sz val="11"/>
        <rFont val="Arial"/>
        <family val="0"/>
      </rPr>
      <t xml:space="preserve">रसायने खर्च</t>
    </r>
  </si>
  <si>
    <r>
      <rPr>
        <sz val="11"/>
        <rFont val="Arial"/>
        <family val="0"/>
      </rPr>
      <t xml:space="preserve">खाडी किनारी उपाययोजना</t>
    </r>
    <r>
      <rPr>
        <sz val="11"/>
        <rFont val="Mangal"/>
        <family val="1"/>
      </rPr>
      <t xml:space="preserve">/ </t>
    </r>
    <r>
      <rPr>
        <sz val="11"/>
        <rFont val="Arial"/>
        <family val="0"/>
      </rPr>
      <t xml:space="preserve">हवा दर्जा दर्शविणारे फलक</t>
    </r>
    <r>
      <rPr>
        <sz val="11"/>
        <rFont val="Mangal"/>
        <family val="1"/>
      </rPr>
      <t xml:space="preserve">/ </t>
    </r>
    <r>
      <rPr>
        <sz val="11"/>
        <rFont val="Arial"/>
        <family val="0"/>
      </rPr>
      <t xml:space="preserve">जनजागृती</t>
    </r>
  </si>
  <si>
    <t xml:space="preserve">हवा प्रदुषण नियंत्रण यंत्रणा कार्यान्वित करणे</t>
  </si>
  <si>
    <r>
      <rPr>
        <sz val="11"/>
        <rFont val="Arial"/>
        <family val="0"/>
      </rPr>
      <t xml:space="preserve">उपकरणे खरेदी</t>
    </r>
    <r>
      <rPr>
        <sz val="11"/>
        <rFont val="Mangal"/>
        <family val="1"/>
      </rPr>
      <t xml:space="preserve">/ </t>
    </r>
    <r>
      <rPr>
        <sz val="11"/>
        <rFont val="Arial"/>
        <family val="0"/>
      </rPr>
      <t xml:space="preserve">दुरुस्ती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उपायोजना सर्वेक्षण</t>
    </r>
  </si>
  <si>
    <t xml:space="preserve">एकुण पर्यावरण</t>
  </si>
  <si>
    <r>
      <rPr>
        <b val="true"/>
        <u val="single"/>
        <sz val="12"/>
        <rFont val="Arial"/>
        <family val="0"/>
      </rPr>
      <t xml:space="preserve">बाजारपेठा</t>
    </r>
    <r>
      <rPr>
        <b val="true"/>
        <u val="single"/>
        <sz val="12"/>
        <rFont val="Mangal"/>
        <family val="1"/>
      </rPr>
      <t xml:space="preserve">/ </t>
    </r>
    <r>
      <rPr>
        <b val="true"/>
        <u val="single"/>
        <sz val="12"/>
        <rFont val="Arial"/>
        <family val="0"/>
      </rPr>
      <t xml:space="preserve">आणि कोंडवाडे</t>
    </r>
  </si>
  <si>
    <t xml:space="preserve">बाजारपेठा देखभाल दुरुस्ती</t>
  </si>
  <si>
    <r>
      <rPr>
        <sz val="11"/>
        <rFont val="Arial"/>
        <family val="0"/>
      </rPr>
      <t xml:space="preserve">जनावरे पकडणे </t>
    </r>
    <r>
      <rPr>
        <sz val="11"/>
        <rFont val="Mangal"/>
        <family val="1"/>
      </rPr>
      <t xml:space="preserve">/ </t>
    </r>
    <r>
      <rPr>
        <sz val="11"/>
        <rFont val="Arial"/>
        <family val="0"/>
      </rPr>
      <t xml:space="preserve">व्यवस्थापन</t>
    </r>
  </si>
  <si>
    <t xml:space="preserve">कोंडवाडा दुरुस्ती व नविन बांधकाम</t>
  </si>
  <si>
    <r>
      <rPr>
        <b val="true"/>
        <sz val="12"/>
        <rFont val="Arial"/>
        <family val="0"/>
      </rPr>
      <t xml:space="preserve">एकुण बाजारपेठा</t>
    </r>
    <r>
      <rPr>
        <b val="true"/>
        <sz val="12"/>
        <rFont val="Mangal"/>
        <family val="1"/>
      </rPr>
      <t xml:space="preserve">/</t>
    </r>
    <r>
      <rPr>
        <b val="true"/>
        <sz val="12"/>
        <rFont val="Arial"/>
        <family val="0"/>
      </rPr>
      <t xml:space="preserve">कोंडवाडे</t>
    </r>
  </si>
  <si>
    <t xml:space="preserve">नगरभवन व सभागृह</t>
  </si>
  <si>
    <r>
      <rPr>
        <sz val="11"/>
        <rFont val="Arial"/>
        <family val="0"/>
      </rPr>
      <t xml:space="preserve">नगरभवन साफसफाई साहित्य व फर्निचर</t>
    </r>
    <r>
      <rPr>
        <sz val="11"/>
        <rFont val="Mangal"/>
        <family val="1"/>
      </rPr>
      <t xml:space="preserve">, </t>
    </r>
    <r>
      <rPr>
        <sz val="11"/>
        <rFont val="Arial"/>
        <family val="0"/>
      </rPr>
      <t xml:space="preserve">उपकरण</t>
    </r>
    <r>
      <rPr>
        <sz val="11"/>
        <rFont val="Mangal"/>
        <family val="1"/>
      </rPr>
      <t xml:space="preserve">, </t>
    </r>
    <r>
      <rPr>
        <sz val="11"/>
        <rFont val="Arial"/>
        <family val="0"/>
      </rPr>
      <t xml:space="preserve">कुलर व इतर साफसफाई</t>
    </r>
  </si>
  <si>
    <t xml:space="preserve">स्मशान भुमी</t>
  </si>
  <si>
    <r>
      <rPr>
        <sz val="11"/>
        <rFont val="Arial"/>
        <family val="0"/>
      </rPr>
      <t xml:space="preserve">सार्व</t>
    </r>
    <r>
      <rPr>
        <sz val="11"/>
        <rFont val="Mangal"/>
        <family val="1"/>
      </rPr>
      <t xml:space="preserve">. </t>
    </r>
    <r>
      <rPr>
        <sz val="11"/>
        <rFont val="Arial"/>
        <family val="0"/>
      </rPr>
      <t xml:space="preserve">स्मशानभुमी व दफनभुमी दुरुस्ती</t>
    </r>
  </si>
  <si>
    <t xml:space="preserve">स्मशान भुमी सुरक्षा रक्षक</t>
  </si>
  <si>
    <t xml:space="preserve">एकुण स्मशानभुमी</t>
  </si>
  <si>
    <r>
      <rPr>
        <b val="true"/>
        <sz val="10"/>
        <rFont val="Arial"/>
        <family val="0"/>
      </rPr>
      <t xml:space="preserve">मा</t>
    </r>
    <r>
      <rPr>
        <b val="true"/>
        <sz val="10"/>
        <rFont val="Mangal"/>
        <family val="1"/>
      </rPr>
      <t xml:space="preserve">.</t>
    </r>
    <r>
      <rPr>
        <b val="true"/>
        <sz val="10"/>
        <rFont val="Arial"/>
        <family val="0"/>
      </rPr>
      <t xml:space="preserve">आयुक्त तथा प्रशासक यांचे मूळ अंदाज</t>
    </r>
  </si>
  <si>
    <t xml:space="preserve">अतिक्रमण विभाग</t>
  </si>
  <si>
    <t xml:space="preserve">अतिक्रमण पोलिस बंदोबस्त</t>
  </si>
  <si>
    <t xml:space="preserve">panding spillover police</t>
  </si>
  <si>
    <r>
      <rPr>
        <sz val="11"/>
        <rFont val="Arial"/>
        <family val="0"/>
      </rPr>
      <t xml:space="preserve">आकस्मिक खर्च</t>
    </r>
    <r>
      <rPr>
        <sz val="11"/>
        <rFont val="Mangal"/>
        <family val="1"/>
      </rPr>
      <t xml:space="preserve">/ </t>
    </r>
    <r>
      <rPr>
        <sz val="11"/>
        <rFont val="Arial"/>
        <family val="0"/>
      </rPr>
      <t xml:space="preserve">अतिक्रमण सर्वेक्षण</t>
    </r>
  </si>
  <si>
    <r>
      <rPr>
        <sz val="11"/>
        <rFont val="Arial"/>
        <family val="0"/>
      </rPr>
      <t xml:space="preserve">अनधिकृत बांधकाम तोडणे</t>
    </r>
    <r>
      <rPr>
        <sz val="11"/>
        <rFont val="Mangal"/>
        <family val="1"/>
      </rPr>
      <t xml:space="preserve">-</t>
    </r>
    <r>
      <rPr>
        <sz val="11"/>
        <rFont val="Arial"/>
        <family val="0"/>
      </rPr>
      <t xml:space="preserve">जे</t>
    </r>
    <r>
      <rPr>
        <sz val="11"/>
        <rFont val="Mangal"/>
        <family val="1"/>
      </rPr>
      <t xml:space="preserve">.</t>
    </r>
    <r>
      <rPr>
        <sz val="11"/>
        <rFont val="Arial"/>
        <family val="0"/>
      </rPr>
      <t xml:space="preserve">सी</t>
    </r>
    <r>
      <rPr>
        <sz val="11"/>
        <rFont val="Mangal"/>
        <family val="1"/>
      </rPr>
      <t xml:space="preserve">.</t>
    </r>
    <r>
      <rPr>
        <sz val="11"/>
        <rFont val="Arial"/>
        <family val="0"/>
      </rPr>
      <t xml:space="preserve">बी</t>
    </r>
    <r>
      <rPr>
        <sz val="11"/>
        <rFont val="Mangal"/>
        <family val="1"/>
      </rPr>
      <t xml:space="preserve">.,</t>
    </r>
    <r>
      <rPr>
        <sz val="11"/>
        <rFont val="Arial"/>
        <family val="0"/>
      </rPr>
      <t xml:space="preserve">गॅस कटर्स</t>
    </r>
    <r>
      <rPr>
        <sz val="11"/>
        <rFont val="Mangal"/>
        <family val="1"/>
      </rPr>
      <t xml:space="preserve">, </t>
    </r>
    <r>
      <rPr>
        <sz val="11"/>
        <rFont val="Arial"/>
        <family val="0"/>
      </rPr>
      <t xml:space="preserve">ट्रक भाड्याने घेणे</t>
    </r>
  </si>
  <si>
    <t xml:space="preserve">धोकादायक इमारती संरचनात्मक तपासणी</t>
  </si>
  <si>
    <r>
      <rPr>
        <sz val="11"/>
        <rFont val="Arial"/>
        <family val="0"/>
      </rPr>
      <t xml:space="preserve">अनधिकृत फेरीवाले हटविणे वाहन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मजूर पुरवठा</t>
    </r>
  </si>
  <si>
    <t xml:space="preserve">एकुण अतिक्रमण विभाग</t>
  </si>
  <si>
    <t xml:space="preserve">बांधकामे</t>
  </si>
  <si>
    <t xml:space="preserve">अस्थायी आस्‍थापना</t>
  </si>
  <si>
    <r>
      <rPr>
        <sz val="11"/>
        <rFont val="Arial"/>
        <family val="0"/>
      </rPr>
      <t xml:space="preserve">सार्वजनिक रस्ते देखभाल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दुरुस्ती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पुर्नर्पृष्ठीकरण</t>
    </r>
  </si>
  <si>
    <t xml:space="preserve">varshik nivida- 50+spillcver-13=63=Reat fix</t>
  </si>
  <si>
    <r>
      <rPr>
        <sz val="11"/>
        <rFont val="Arial"/>
        <family val="0"/>
      </rPr>
      <t xml:space="preserve">इंडस्ट्रियल</t>
    </r>
    <r>
      <rPr>
        <sz val="11"/>
        <rFont val="Mangal"/>
        <family val="1"/>
      </rPr>
      <t xml:space="preserve">.</t>
    </r>
    <r>
      <rPr>
        <sz val="11"/>
        <rFont val="Arial"/>
        <family val="0"/>
      </rPr>
      <t xml:space="preserve">रस्ते</t>
    </r>
    <r>
      <rPr>
        <sz val="11"/>
        <rFont val="Mangal"/>
        <family val="1"/>
      </rPr>
      <t xml:space="preserve">/ </t>
    </r>
    <r>
      <rPr>
        <sz val="11"/>
        <rFont val="Arial"/>
        <family val="0"/>
      </rPr>
      <t xml:space="preserve">गटारे देखभाल दुरुस्ती</t>
    </r>
  </si>
  <si>
    <t xml:space="preserve">2433/32</t>
  </si>
  <si>
    <t xml:space="preserve">रस्ता सुरक्षा उपाययोजना</t>
  </si>
  <si>
    <r>
      <rPr>
        <sz val="11"/>
        <rFont val="Arial"/>
        <family val="0"/>
      </rPr>
      <t xml:space="preserve">सार्व</t>
    </r>
    <r>
      <rPr>
        <sz val="11"/>
        <rFont val="Mangal"/>
        <family val="1"/>
      </rPr>
      <t xml:space="preserve">. </t>
    </r>
    <r>
      <rPr>
        <sz val="11"/>
        <rFont val="Arial"/>
        <family val="0"/>
      </rPr>
      <t xml:space="preserve">शौचालय व मुतारी देखभाल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दुरुस्ती व नुतनीकरण</t>
    </r>
    <r>
      <rPr>
        <sz val="11"/>
        <rFont val="Mangal"/>
        <family val="1"/>
      </rPr>
      <t xml:space="preserve">/ </t>
    </r>
    <r>
      <rPr>
        <sz val="11"/>
        <rFont val="Arial"/>
        <family val="0"/>
      </rPr>
      <t xml:space="preserve">साफ</t>
    </r>
    <r>
      <rPr>
        <sz val="11"/>
        <rFont val="Mangal"/>
        <family val="1"/>
      </rPr>
      <t xml:space="preserve">-</t>
    </r>
    <r>
      <rPr>
        <sz val="11"/>
        <rFont val="Arial"/>
        <family val="0"/>
      </rPr>
      <t xml:space="preserve">सफाई </t>
    </r>
    <r>
      <rPr>
        <sz val="11"/>
        <rFont val="Mangal"/>
        <family val="1"/>
      </rPr>
      <t xml:space="preserve">(</t>
    </r>
    <r>
      <rPr>
        <sz val="11"/>
        <rFont val="Arial"/>
        <family val="0"/>
      </rPr>
      <t xml:space="preserve">बांधकाम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आरोग्य</t>
    </r>
    <r>
      <rPr>
        <sz val="11"/>
        <rFont val="Mangal"/>
        <family val="1"/>
      </rPr>
      <t xml:space="preserve">)</t>
    </r>
  </si>
  <si>
    <t xml:space="preserve">pwd-3.20 spill over/ Helth-varshik nivida</t>
  </si>
  <si>
    <t xml:space="preserve">गटारे दुरुस्ती</t>
  </si>
  <si>
    <t xml:space="preserve">varshik nivida- 10=Reat fix</t>
  </si>
  <si>
    <t xml:space="preserve">गटारावर झाकणे बसविणे</t>
  </si>
  <si>
    <t xml:space="preserve">varshik nivida- 08+spillcver-3.73=11.73=Reat fix</t>
  </si>
  <si>
    <r>
      <rPr>
        <sz val="11"/>
        <rFont val="Arial"/>
        <family val="0"/>
      </rPr>
      <t xml:space="preserve">फुटपाथ</t>
    </r>
    <r>
      <rPr>
        <sz val="11"/>
        <rFont val="Mangal"/>
        <family val="1"/>
      </rPr>
      <t xml:space="preserve">,</t>
    </r>
    <r>
      <rPr>
        <sz val="11"/>
        <rFont val="Arial"/>
        <family val="0"/>
      </rPr>
      <t xml:space="preserve">कठडे</t>
    </r>
    <r>
      <rPr>
        <sz val="11"/>
        <rFont val="Mangal"/>
        <family val="1"/>
      </rPr>
      <t xml:space="preserve">,</t>
    </r>
    <r>
      <rPr>
        <sz val="11"/>
        <rFont val="Arial"/>
        <family val="0"/>
      </rPr>
      <t xml:space="preserve">दुरुस्ती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सुशोभिकरण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रंगकाम करणे</t>
    </r>
  </si>
  <si>
    <r>
      <rPr>
        <sz val="11"/>
        <rFont val="Mangal"/>
        <family val="1"/>
      </rPr>
      <t xml:space="preserve">GIS</t>
    </r>
    <r>
      <rPr>
        <sz val="12"/>
        <rFont val="Mangal"/>
        <family val="1"/>
      </rPr>
      <t xml:space="preserve"> survey</t>
    </r>
  </si>
  <si>
    <r>
      <rPr>
        <sz val="11"/>
        <rFont val="Arial"/>
        <family val="0"/>
      </rPr>
      <t xml:space="preserve">नाविन्यता कक्ष </t>
    </r>
    <r>
      <rPr>
        <sz val="11"/>
        <rFont val="Mangal"/>
        <family val="1"/>
      </rPr>
      <t xml:space="preserve">(Innovation Cell)</t>
    </r>
  </si>
  <si>
    <t xml:space="preserve">new</t>
  </si>
  <si>
    <t xml:space="preserve">लवाद निर्णयानूसार रक्कम देणे</t>
  </si>
  <si>
    <t xml:space="preserve">एकुण बांधकामे</t>
  </si>
  <si>
    <r>
      <rPr>
        <b val="true"/>
        <sz val="12"/>
        <rFont val="Arial"/>
        <family val="0"/>
      </rPr>
      <t xml:space="preserve">एकुण </t>
    </r>
    <r>
      <rPr>
        <b val="true"/>
        <sz val="12"/>
        <rFont val="Mangal"/>
        <family val="1"/>
      </rPr>
      <t xml:space="preserve">(</t>
    </r>
    <r>
      <rPr>
        <b val="true"/>
        <sz val="12"/>
        <rFont val="Arial"/>
        <family val="0"/>
      </rPr>
      <t xml:space="preserve">ब</t>
    </r>
    <r>
      <rPr>
        <b val="true"/>
        <sz val="12"/>
        <rFont val="Mangal"/>
        <family val="1"/>
      </rPr>
      <t xml:space="preserve">) (1 </t>
    </r>
    <r>
      <rPr>
        <b val="true"/>
        <sz val="12"/>
        <rFont val="Arial"/>
        <family val="0"/>
      </rPr>
      <t xml:space="preserve">ते </t>
    </r>
    <r>
      <rPr>
        <b val="true"/>
        <sz val="12"/>
        <rFont val="Mangal"/>
        <family val="1"/>
      </rPr>
      <t xml:space="preserve">10)</t>
    </r>
  </si>
  <si>
    <t xml:space="preserve">विशेष निधी</t>
  </si>
  <si>
    <r>
      <rPr>
        <sz val="11"/>
        <rFont val="Arial"/>
        <family val="0"/>
      </rPr>
      <t xml:space="preserve">स्थायी आस्‍थापना </t>
    </r>
    <r>
      <rPr>
        <sz val="11"/>
        <rFont val="Mangal"/>
        <family val="1"/>
      </rPr>
      <t xml:space="preserve">(</t>
    </r>
    <r>
      <rPr>
        <sz val="11"/>
        <rFont val="Arial"/>
        <family val="0"/>
      </rPr>
      <t xml:space="preserve">प्रभाग समिती </t>
    </r>
    <r>
      <rPr>
        <sz val="11"/>
        <rFont val="Mangal"/>
        <family val="1"/>
      </rPr>
      <t xml:space="preserve">)</t>
    </r>
  </si>
  <si>
    <t xml:space="preserve">नगरसेवक निधी</t>
  </si>
  <si>
    <r>
      <rPr>
        <sz val="11"/>
        <rFont val="Arial"/>
        <family val="0"/>
      </rPr>
      <t xml:space="preserve">प्रभाग समिती निधी </t>
    </r>
    <r>
      <rPr>
        <sz val="11"/>
        <rFont val="Mangal"/>
        <family val="1"/>
      </rPr>
      <t xml:space="preserve">(</t>
    </r>
    <r>
      <rPr>
        <sz val="11"/>
        <rFont val="Arial"/>
        <family val="0"/>
      </rPr>
      <t xml:space="preserve">प्रभाग </t>
    </r>
    <r>
      <rPr>
        <sz val="11"/>
        <rFont val="Mangal"/>
        <family val="1"/>
      </rPr>
      <t xml:space="preserve">1 </t>
    </r>
    <r>
      <rPr>
        <sz val="11"/>
        <rFont val="Arial"/>
        <family val="0"/>
      </rPr>
      <t xml:space="preserve">ते </t>
    </r>
    <r>
      <rPr>
        <sz val="11"/>
        <rFont val="Mangal"/>
        <family val="1"/>
      </rPr>
      <t xml:space="preserve">6)</t>
    </r>
  </si>
  <si>
    <r>
      <rPr>
        <sz val="11"/>
        <rFont val="Arial"/>
        <family val="0"/>
      </rPr>
      <t xml:space="preserve">प्रभाग समिती निधी क्र</t>
    </r>
    <r>
      <rPr>
        <sz val="11"/>
        <rFont val="Mangal"/>
        <family val="1"/>
      </rPr>
      <t xml:space="preserve">. 1</t>
    </r>
  </si>
  <si>
    <r>
      <rPr>
        <sz val="11"/>
        <rFont val="Arial"/>
        <family val="0"/>
      </rPr>
      <t xml:space="preserve">प्रभाग समिती निधी क्र</t>
    </r>
    <r>
      <rPr>
        <sz val="11"/>
        <rFont val="Mangal"/>
        <family val="1"/>
      </rPr>
      <t xml:space="preserve">. 2</t>
    </r>
  </si>
  <si>
    <r>
      <rPr>
        <sz val="11"/>
        <rFont val="Arial"/>
        <family val="0"/>
      </rPr>
      <t xml:space="preserve">प्रभाग समिती निधी क्र</t>
    </r>
    <r>
      <rPr>
        <sz val="11"/>
        <rFont val="Mangal"/>
        <family val="1"/>
      </rPr>
      <t xml:space="preserve">. 3</t>
    </r>
  </si>
  <si>
    <r>
      <rPr>
        <sz val="11"/>
        <rFont val="Arial"/>
        <family val="0"/>
      </rPr>
      <t xml:space="preserve">प्रभाग समिती निधी क्र</t>
    </r>
    <r>
      <rPr>
        <sz val="11"/>
        <rFont val="Mangal"/>
        <family val="1"/>
      </rPr>
      <t xml:space="preserve">. 4</t>
    </r>
  </si>
  <si>
    <r>
      <rPr>
        <sz val="11"/>
        <rFont val="Arial"/>
        <family val="0"/>
      </rPr>
      <t xml:space="preserve">प्रभाग समिती निधी क्र</t>
    </r>
    <r>
      <rPr>
        <sz val="11"/>
        <rFont val="Mangal"/>
        <family val="1"/>
      </rPr>
      <t xml:space="preserve">. 5</t>
    </r>
  </si>
  <si>
    <r>
      <rPr>
        <sz val="11"/>
        <rFont val="Arial"/>
        <family val="0"/>
      </rPr>
      <t xml:space="preserve">प्रभाग समिती निधी क्र</t>
    </r>
    <r>
      <rPr>
        <sz val="11"/>
        <rFont val="Mangal"/>
        <family val="1"/>
      </rPr>
      <t xml:space="preserve">. 6</t>
    </r>
  </si>
  <si>
    <t xml:space="preserve">महापौर स्वेच्छा निर्णय निधी</t>
  </si>
  <si>
    <t xml:space="preserve">उपमहापौर स्वेच्छा निर्णय निधी</t>
  </si>
  <si>
    <t xml:space="preserve">स्थायी समिती सभापती स्वेच्छा निर्णय निधी</t>
  </si>
  <si>
    <t xml:space="preserve">सभागृह नेता स्वेच्छा निधी</t>
  </si>
  <si>
    <t xml:space="preserve">विरोधीपक्ष नेता स्वेच्छा निधी</t>
  </si>
  <si>
    <t xml:space="preserve">अल्पसंख्यांक निधी अनुदान</t>
  </si>
  <si>
    <r>
      <rPr>
        <sz val="11"/>
        <rFont val="Arial"/>
        <family val="0"/>
      </rPr>
      <t xml:space="preserve">सौर उर्जा निधी</t>
    </r>
    <r>
      <rPr>
        <sz val="11"/>
        <rFont val="Mangal"/>
        <family val="1"/>
      </rPr>
      <t xml:space="preserve">/ L.E.D. </t>
    </r>
    <r>
      <rPr>
        <sz val="11"/>
        <rFont val="Arial"/>
        <family val="0"/>
      </rPr>
      <t xml:space="preserve">बसविणे</t>
    </r>
  </si>
  <si>
    <r>
      <rPr>
        <b val="true"/>
        <sz val="12"/>
        <rFont val="Arial"/>
        <family val="0"/>
      </rPr>
      <t xml:space="preserve">विशष निधी एकुण </t>
    </r>
    <r>
      <rPr>
        <b val="true"/>
        <sz val="12"/>
        <rFont val="Mangal"/>
        <family val="1"/>
      </rPr>
      <t xml:space="preserve">(</t>
    </r>
    <r>
      <rPr>
        <b val="true"/>
        <sz val="12"/>
        <rFont val="Arial"/>
        <family val="0"/>
      </rPr>
      <t xml:space="preserve">क</t>
    </r>
    <r>
      <rPr>
        <b val="true"/>
        <sz val="12"/>
        <rFont val="Mangal"/>
        <family val="1"/>
      </rPr>
      <t xml:space="preserve">)</t>
    </r>
  </si>
  <si>
    <t xml:space="preserve">Ê¨É®úÉ ¦ÉÉ&lt;Ènù®ú ¨É½þÉxÉMÉ®ú{ÉÉÊ±ÉEòÉ</t>
  </si>
  <si>
    <t xml:space="preserve">MIRA BHAYANDAR MUNICIPAL CORPORATION</t>
  </si>
  <si>
    <r>
      <rPr>
        <b val="true"/>
        <sz val="24"/>
        <color rgb="FFFF0000"/>
        <rFont val="DV-TTDhruv"/>
        <family val="5"/>
      </rPr>
      <t xml:space="preserve">ºÉxÉ </t>
    </r>
    <r>
      <rPr>
        <b val="true"/>
        <sz val="16"/>
        <color rgb="FFFF0000"/>
        <rFont val="Arial"/>
        <family val="2"/>
      </rPr>
      <t xml:space="preserve">2010-2011</t>
    </r>
    <r>
      <rPr>
        <b val="true"/>
        <sz val="24"/>
        <color rgb="FFFF0000"/>
        <rFont val="Arial"/>
        <family val="2"/>
      </rPr>
      <t xml:space="preserve"> </t>
    </r>
    <r>
      <rPr>
        <b val="true"/>
        <sz val="24"/>
        <color rgb="FFFF0000"/>
        <rFont val="DV-TTDhruv"/>
        <family val="5"/>
      </rPr>
      <t xml:space="preserve">SÉä ºÉÖvÉÉ®úÒiÉ ´É ºÉxÉ </t>
    </r>
    <r>
      <rPr>
        <b val="true"/>
        <sz val="16"/>
        <color rgb="FFFF0000"/>
        <rFont val="Arial"/>
        <family val="2"/>
      </rPr>
      <t xml:space="preserve">2011-2012</t>
    </r>
    <r>
      <rPr>
        <b val="true"/>
        <sz val="24"/>
        <color rgb="FFFF0000"/>
        <rFont val="Arial"/>
        <family val="2"/>
      </rPr>
      <t xml:space="preserve"> </t>
    </r>
    <r>
      <rPr>
        <b val="true"/>
        <sz val="24"/>
        <color rgb="FFFF0000"/>
        <rFont val="DV-TTDhruv"/>
        <family val="5"/>
      </rPr>
      <t xml:space="preserve">SÉä ¨ÉÚ³ý +ÆnùÉVÉ{ÉjÉEò</t>
    </r>
  </si>
  <si>
    <r>
      <rPr>
        <b val="true"/>
        <sz val="22"/>
        <color rgb="FFFF0000"/>
        <rFont val="DV-TTDhruv"/>
        <family val="5"/>
      </rPr>
      <t xml:space="preserve">""|ÉÉlÉÊ¨ÉEò/¨ÉÉvªÉÊ¨ÉEò Ê¶ÉIÉhÉ'' +ÆnùÉVÉ{ÉjÉEò </t>
    </r>
    <r>
      <rPr>
        <b val="true"/>
        <sz val="14"/>
        <color rgb="FFFF0000"/>
        <rFont val="Arial"/>
        <family val="2"/>
      </rPr>
      <t xml:space="preserve">= (Education Budget)</t>
    </r>
  </si>
  <si>
    <t xml:space="preserve">JÉSÉÇ ¤ÉÉVÉÚ </t>
  </si>
  <si>
    <t xml:space="preserve">Account Head</t>
  </si>
  <si>
    <t xml:space="preserve">2010-2011</t>
  </si>
  <si>
    <t xml:space="preserve">Sr.</t>
  </si>
  <si>
    <t xml:space="preserve">Code</t>
  </si>
  <si>
    <t xml:space="preserve">No.</t>
  </si>
  <si>
    <t xml:space="preserve">No</t>
  </si>
  <si>
    <t xml:space="preserve">30/11/2010</t>
  </si>
  <si>
    <t xml:space="preserve">31/3/2011</t>
  </si>
  <si>
    <t xml:space="preserve">Total</t>
  </si>
  <si>
    <t xml:space="preserve">b÷</t>
  </si>
  <si>
    <r>
      <rPr>
        <b val="true"/>
        <sz val="15"/>
        <color rgb="FFFF0000"/>
        <rFont val="DV-TTDhruv"/>
        <family val="5"/>
      </rPr>
      <t xml:space="preserve">|ÉÉlÉÊ¨ÉEò/¨ÉÉvªÉÊ¨ÉEò Ê¶ÉIÉhÉ </t>
    </r>
    <r>
      <rPr>
        <b val="true"/>
        <sz val="9"/>
        <color rgb="FFFF0000"/>
        <rFont val="Arial"/>
        <family val="2"/>
      </rPr>
      <t xml:space="preserve">(Education Pri./Sec)</t>
    </r>
  </si>
  <si>
    <t xml:space="preserve">1)</t>
  </si>
  <si>
    <r>
      <rPr>
        <sz val="16"/>
        <color rgb="FFFF0000"/>
        <rFont val="DV-TTDhruv"/>
        <family val="5"/>
      </rPr>
      <t xml:space="preserve">ºlÉÉªÉÒ +ÉºlÉÉ{ÉxÉÉ ¤ÉÉ±É´ÉÉb÷Ò </t>
    </r>
    <r>
      <rPr>
        <sz val="10"/>
        <color rgb="FFFF0000"/>
        <rFont val="Arial"/>
        <family val="2"/>
      </rPr>
      <t xml:space="preserve">(Balwadi)</t>
    </r>
  </si>
  <si>
    <t xml:space="preserve">2)</t>
  </si>
  <si>
    <r>
      <rPr>
        <sz val="14"/>
        <color rgb="FFFF0000"/>
        <rFont val="DV-TTDhruv"/>
        <family val="5"/>
      </rPr>
      <t xml:space="preserve">+ºlÉÉªÉÒ +ÉºlÉÉ{ÉxÉÉ/ºÉÖ®úIÉÉ ´ªÉ´ÉºlÉÉ</t>
    </r>
    <r>
      <rPr>
        <sz val="10"/>
        <color rgb="FFFF0000"/>
        <rFont val="Arial"/>
        <family val="2"/>
      </rPr>
      <t xml:space="preserve"> </t>
    </r>
    <r>
      <rPr>
        <sz val="9"/>
        <color rgb="FFFF0000"/>
        <rFont val="Arial"/>
        <family val="2"/>
      </rPr>
      <t xml:space="preserve">(Security Services)</t>
    </r>
  </si>
  <si>
    <t xml:space="preserve">3)</t>
  </si>
  <si>
    <t xml:space="preserve">¶ÉÉ³ýÉ &lt;¨ÉÉ®úiÉ nÖù°üºiÉÒ</t>
  </si>
  <si>
    <t xml:space="preserve">(Repairs &amp; Maintenance School Build.)</t>
  </si>
  <si>
    <t xml:space="preserve">4)</t>
  </si>
  <si>
    <t xml:space="preserve">|É¶xÉ{ÉÊjÉEòÉ,=iÉ®ú{ÉÊjÉEòÉ,&lt;iÉ®úUô{ÉÉ&lt;Ç JÉSÉÇ</t>
  </si>
  <si>
    <t xml:space="preserve">(Printing/Question Paper, Ans. Paper)</t>
  </si>
  <si>
    <t xml:space="preserve">5)</t>
  </si>
  <si>
    <t xml:space="preserve">¶ÉÉ±ÉäªÉ ºÉÉÊ½þiªÉ/ºÉÆMÉhÉEò |ÉÊ¶ÉIÉhÉ näùhÉä</t>
  </si>
  <si>
    <t xml:space="preserve">(MÉhÉ´Éä¹É/´É½þªÉÉ/{ÉÖºiÉEäò ´É &lt;iÉ®ú ºÉÉÊ½þiªÉ)</t>
  </si>
  <si>
    <t xml:space="preserve">(School Instrument/Computer Traning)</t>
  </si>
  <si>
    <t xml:space="preserve">6)</t>
  </si>
  <si>
    <t xml:space="preserve">ºÉÉ´ÉÇ. ºÉÉÆºEÞòÊiÉEò EòÉªÉÇGò¨É (ÊGòb÷Éº{ÉvÉÉÇ/¨É½þÉ{ÉÉè®ú SÉ¹ÉEò/</t>
  </si>
  <si>
    <r>
      <rPr>
        <sz val="14"/>
        <color rgb="FFFF0000"/>
        <rFont val="DV-TTDhruv"/>
        <family val="5"/>
      </rPr>
      <t xml:space="preserve">¨Éì®äúlÉÉìxÉ º{ÉvÉÉÇ ´É &lt;iÉ®ú) </t>
    </r>
    <r>
      <rPr>
        <sz val="10"/>
        <color rgb="FFFF0000"/>
        <rFont val="Arial"/>
        <family val="2"/>
      </rPr>
      <t xml:space="preserve">(Cultural Programme)</t>
    </r>
  </si>
  <si>
    <t xml:space="preserve">7)</t>
  </si>
  <si>
    <t xml:space="preserve">50 ]õCEäò ®úCEò¨É Ê¶ÉIÉhÉ ´ÉäiÉxÉ ¦ÉkÉä</t>
  </si>
  <si>
    <t xml:space="preserve">(50% Grant to Committee (Education))</t>
  </si>
  <si>
    <t xml:space="preserve">8)</t>
  </si>
  <si>
    <t xml:space="preserve">Ê¶ÉIÉhÉ ¨ÉÆb÷³ý ºÉnùºªÉ ¨ÉÉxÉvÉxÉ/ºÉ¦ÉÉJÉSÉÇ</t>
  </si>
  <si>
    <t xml:space="preserve">(Honorarium to Counciler Meeting Exp.)</t>
  </si>
  <si>
    <t xml:space="preserve">ड</t>
  </si>
  <si>
    <r>
      <rPr>
        <b val="true"/>
        <u val="single"/>
        <sz val="12"/>
        <rFont val="Arial"/>
        <family val="0"/>
      </rPr>
      <t xml:space="preserve">ग्रंथालये</t>
    </r>
    <r>
      <rPr>
        <b val="true"/>
        <u val="single"/>
        <sz val="12"/>
        <rFont val="Mangal"/>
        <family val="1"/>
      </rPr>
      <t xml:space="preserve">/</t>
    </r>
    <r>
      <rPr>
        <b val="true"/>
        <u val="single"/>
        <sz val="12"/>
        <rFont val="Arial"/>
        <family val="0"/>
      </rPr>
      <t xml:space="preserve">संग्राहालये</t>
    </r>
  </si>
  <si>
    <t xml:space="preserve">वाचनालय इतर खर्च</t>
  </si>
  <si>
    <t xml:space="preserve">सार्वजनिक वाचनालय पुस्तके खरेदी</t>
  </si>
  <si>
    <r>
      <rPr>
        <sz val="11"/>
        <rFont val="Arial"/>
        <family val="0"/>
      </rPr>
      <t xml:space="preserve">वाचनालय रिडींग रुम व्यवस्था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शासकीय अधिकारी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कर्मचारी यांच्यासाठी </t>
    </r>
    <r>
      <rPr>
        <sz val="11"/>
        <rFont val="Mangal"/>
        <family val="1"/>
      </rPr>
      <t xml:space="preserve">E-Liabrary</t>
    </r>
  </si>
  <si>
    <t xml:space="preserve">पुस्तकांसाठी किटकनाशक फवारणी व स्टेशनरी व किरकोळ कामे</t>
  </si>
  <si>
    <r>
      <rPr>
        <sz val="11"/>
        <rFont val="Arial"/>
        <family val="0"/>
      </rPr>
      <t xml:space="preserve">वाचनालय विकास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अभ्यासिका व फर्निचर दुरुस्ती</t>
    </r>
  </si>
  <si>
    <r>
      <rPr>
        <b val="true"/>
        <sz val="12"/>
        <rFont val="Arial"/>
        <family val="0"/>
      </rPr>
      <t xml:space="preserve">एकुण ग्रंथालय</t>
    </r>
    <r>
      <rPr>
        <b val="true"/>
        <sz val="12"/>
        <rFont val="Mangal"/>
        <family val="1"/>
      </rPr>
      <t xml:space="preserve">/</t>
    </r>
    <r>
      <rPr>
        <b val="true"/>
        <sz val="12"/>
        <rFont val="Arial"/>
        <family val="0"/>
      </rPr>
      <t xml:space="preserve">संग्रहालये</t>
    </r>
  </si>
  <si>
    <t xml:space="preserve">संगणक विभाग</t>
  </si>
  <si>
    <t xml:space="preserve">संगणक व इतर साहित्य देखभाल दुरुस्ती करणे</t>
  </si>
  <si>
    <r>
      <rPr>
        <sz val="11"/>
        <rFont val="Arial"/>
        <family val="0"/>
      </rPr>
      <t xml:space="preserve">इंटरनेट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लीजलाईन</t>
    </r>
    <r>
      <rPr>
        <sz val="11"/>
        <rFont val="Mangal"/>
        <family val="1"/>
      </rPr>
      <t xml:space="preserve">-</t>
    </r>
    <r>
      <rPr>
        <sz val="11"/>
        <rFont val="Arial"/>
        <family val="0"/>
      </rPr>
      <t xml:space="preserve">सेवा व </t>
    </r>
    <r>
      <rPr>
        <sz val="11"/>
        <rFont val="Mangal"/>
        <family val="1"/>
      </rPr>
      <t xml:space="preserve">Security Audit of Software &amp; Hardware</t>
    </r>
  </si>
  <si>
    <r>
      <rPr>
        <sz val="11"/>
        <rFont val="Arial"/>
        <family val="0"/>
      </rPr>
      <t xml:space="preserve">गव्हर्नस </t>
    </r>
    <r>
      <rPr>
        <sz val="10"/>
        <rFont val="Mangal"/>
        <family val="1"/>
      </rPr>
      <t xml:space="preserve">Consultancy/SMS</t>
    </r>
    <r>
      <rPr>
        <sz val="11"/>
        <rFont val="Mangal"/>
        <family val="1"/>
      </rPr>
      <t xml:space="preserve"> </t>
    </r>
    <r>
      <rPr>
        <sz val="11"/>
        <rFont val="Arial"/>
        <family val="0"/>
      </rPr>
      <t xml:space="preserve">सेवा</t>
    </r>
    <r>
      <rPr>
        <sz val="11"/>
        <rFont val="Mangal"/>
        <family val="1"/>
      </rPr>
      <t xml:space="preserve">/</t>
    </r>
    <r>
      <rPr>
        <sz val="10"/>
        <rFont val="Mangal"/>
        <family val="1"/>
      </rPr>
      <t xml:space="preserve">License Copy</t>
    </r>
  </si>
  <si>
    <r>
      <rPr>
        <sz val="11"/>
        <rFont val="Arial"/>
        <family val="0"/>
      </rPr>
      <t xml:space="preserve">मनपाचे दस्ताऐवज स्कॅनिंग</t>
    </r>
    <r>
      <rPr>
        <sz val="11"/>
        <rFont val="Mangal"/>
        <family val="1"/>
      </rPr>
      <t xml:space="preserve">/ </t>
    </r>
    <r>
      <rPr>
        <sz val="11"/>
        <rFont val="Arial"/>
        <family val="0"/>
      </rPr>
      <t xml:space="preserve">डिजिटायझेशन करणे</t>
    </r>
  </si>
  <si>
    <t xml:space="preserve">एकुण संगणक विभाग</t>
  </si>
  <si>
    <r>
      <rPr>
        <sz val="11"/>
        <rFont val="Arial"/>
        <family val="0"/>
      </rPr>
      <t xml:space="preserve">दावे व खटले खर्च</t>
    </r>
    <r>
      <rPr>
        <sz val="11"/>
        <rFont val="Mangal"/>
        <family val="1"/>
      </rPr>
      <t xml:space="preserve">, </t>
    </r>
    <r>
      <rPr>
        <sz val="11"/>
        <rFont val="Arial"/>
        <family val="0"/>
      </rPr>
      <t xml:space="preserve">इतर व्यवस्था</t>
    </r>
  </si>
  <si>
    <t xml:space="preserve">vad karne </t>
  </si>
  <si>
    <t xml:space="preserve">एकुण विधी विभाग</t>
  </si>
  <si>
    <t xml:space="preserve">जनसंपर्क विभाग</t>
  </si>
  <si>
    <r>
      <rPr>
        <sz val="11"/>
        <rFont val="Arial"/>
        <family val="0"/>
      </rPr>
      <t xml:space="preserve">वर्तमानपत्र</t>
    </r>
    <r>
      <rPr>
        <sz val="11"/>
        <rFont val="Mangal"/>
        <family val="1"/>
      </rPr>
      <t xml:space="preserve">,</t>
    </r>
    <r>
      <rPr>
        <sz val="11"/>
        <rFont val="Arial"/>
        <family val="0"/>
      </rPr>
      <t xml:space="preserve">जाहिर निविदा</t>
    </r>
    <r>
      <rPr>
        <sz val="11"/>
        <rFont val="Mangal"/>
        <family val="1"/>
      </rPr>
      <t xml:space="preserve">, </t>
    </r>
    <r>
      <rPr>
        <sz val="11"/>
        <rFont val="Arial"/>
        <family val="0"/>
      </rPr>
      <t xml:space="preserve">जाहिराती</t>
    </r>
    <r>
      <rPr>
        <sz val="11"/>
        <rFont val="Mangal"/>
        <family val="1"/>
      </rPr>
      <t xml:space="preserve">/Digital </t>
    </r>
    <r>
      <rPr>
        <sz val="11"/>
        <rFont val="Arial"/>
        <family val="0"/>
      </rPr>
      <t xml:space="preserve">प्रसिध्दी</t>
    </r>
    <r>
      <rPr>
        <sz val="11"/>
        <rFont val="Mangal"/>
        <family val="1"/>
      </rPr>
      <t xml:space="preserve">, </t>
    </r>
    <r>
      <rPr>
        <sz val="11"/>
        <rFont val="Arial"/>
        <family val="0"/>
      </rPr>
      <t xml:space="preserve">फोटोग्राफ्स व्हिडीओ शुटींग इ</t>
    </r>
    <r>
      <rPr>
        <sz val="11"/>
        <rFont val="Mangal"/>
        <family val="1"/>
      </rPr>
      <t xml:space="preserve">.</t>
    </r>
  </si>
  <si>
    <t xml:space="preserve">सोशल मिडीयाच्या माध्यमातुन जनजागृती करणे</t>
  </si>
  <si>
    <t xml:space="preserve">2214/89</t>
  </si>
  <si>
    <t xml:space="preserve">एकुण जनसंपर्क विभाग</t>
  </si>
  <si>
    <t xml:space="preserve">मालमत्ता विभाग</t>
  </si>
  <si>
    <t xml:space="preserve">सुरक्षा व्यवस्था खर्च</t>
  </si>
  <si>
    <t xml:space="preserve">मालमत्ता व्यवस्थापन संगणक प्रणाली खर्च व इतर</t>
  </si>
  <si>
    <r>
      <rPr>
        <sz val="11"/>
        <rFont val="Arial"/>
        <family val="0"/>
      </rPr>
      <t xml:space="preserve">मनपा</t>
    </r>
    <r>
      <rPr>
        <sz val="11"/>
        <rFont val="Mangal"/>
        <family val="1"/>
      </rPr>
      <t xml:space="preserve">.</t>
    </r>
    <r>
      <rPr>
        <sz val="11"/>
        <rFont val="Arial"/>
        <family val="0"/>
      </rPr>
      <t xml:space="preserve">सर्व</t>
    </r>
    <r>
      <rPr>
        <sz val="11"/>
        <rFont val="Mangal"/>
        <family val="1"/>
      </rPr>
      <t xml:space="preserve">.</t>
    </r>
    <r>
      <rPr>
        <sz val="11"/>
        <rFont val="Arial"/>
        <family val="0"/>
      </rPr>
      <t xml:space="preserve">इमारती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मालमत्ता देखभाल दुरुस्ती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पाण्याच्या टाक्या व इतर कामे</t>
    </r>
  </si>
  <si>
    <t xml:space="preserve">varshik nivida- 10+spillcver-0.96=10.96=Reat fix</t>
  </si>
  <si>
    <t xml:space="preserve">एकुण मिळकत विभाग</t>
  </si>
  <si>
    <r>
      <rPr>
        <b val="true"/>
        <sz val="12"/>
        <rFont val="Arial"/>
        <family val="0"/>
      </rPr>
      <t xml:space="preserve">    </t>
    </r>
    <r>
      <rPr>
        <b val="true"/>
        <u val="single"/>
        <sz val="12"/>
        <rFont val="Arial"/>
        <family val="0"/>
      </rPr>
      <t xml:space="preserve">आपत्ती व्यवस्थापन</t>
    </r>
    <r>
      <rPr>
        <b val="true"/>
        <u val="single"/>
        <sz val="12"/>
        <rFont val="Mangal"/>
        <family val="1"/>
      </rPr>
      <t xml:space="preserve">/</t>
    </r>
    <r>
      <rPr>
        <b val="true"/>
        <u val="single"/>
        <sz val="12"/>
        <rFont val="Arial"/>
        <family val="0"/>
      </rPr>
      <t xml:space="preserve">सी</t>
    </r>
    <r>
      <rPr>
        <b val="true"/>
        <u val="single"/>
        <sz val="12"/>
        <rFont val="Mangal"/>
        <family val="1"/>
      </rPr>
      <t xml:space="preserve">.</t>
    </r>
    <r>
      <rPr>
        <b val="true"/>
        <u val="single"/>
        <sz val="12"/>
        <rFont val="Arial"/>
        <family val="0"/>
      </rPr>
      <t xml:space="preserve">सी</t>
    </r>
    <r>
      <rPr>
        <b val="true"/>
        <u val="single"/>
        <sz val="12"/>
        <rFont val="Mangal"/>
        <family val="1"/>
      </rPr>
      <t xml:space="preserve">.</t>
    </r>
    <r>
      <rPr>
        <b val="true"/>
        <u val="single"/>
        <sz val="12"/>
        <rFont val="Arial"/>
        <family val="0"/>
      </rPr>
      <t xml:space="preserve">टी</t>
    </r>
    <r>
      <rPr>
        <b val="true"/>
        <u val="single"/>
        <sz val="12"/>
        <rFont val="Mangal"/>
        <family val="1"/>
      </rPr>
      <t xml:space="preserve">.</t>
    </r>
    <r>
      <rPr>
        <b val="true"/>
        <u val="single"/>
        <sz val="12"/>
        <rFont val="Arial"/>
        <family val="0"/>
      </rPr>
      <t xml:space="preserve">व्ही</t>
    </r>
    <r>
      <rPr>
        <b val="true"/>
        <u val="single"/>
        <sz val="12"/>
        <rFont val="Mangal"/>
        <family val="1"/>
      </rPr>
      <t xml:space="preserve">.</t>
    </r>
    <r>
      <rPr>
        <b val="true"/>
        <u val="single"/>
        <sz val="12"/>
        <rFont val="Arial"/>
        <family val="0"/>
      </rPr>
      <t xml:space="preserve">यंत्रणा विभाग</t>
    </r>
  </si>
  <si>
    <r>
      <rPr>
        <sz val="11"/>
        <rFont val="Arial"/>
        <family val="0"/>
      </rPr>
      <t xml:space="preserve">नैसर्गिक आपत्तीजनक परिस्थितीमध्ये मार्गदर्शन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प्रशिक्षण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व्यवस्थापन साहित्य खरेदी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इतर व्यवस्था</t>
    </r>
  </si>
  <si>
    <r>
      <rPr>
        <sz val="11"/>
        <rFont val="Arial"/>
        <family val="0"/>
      </rPr>
      <t xml:space="preserve">सी</t>
    </r>
    <r>
      <rPr>
        <sz val="11"/>
        <rFont val="Mangal"/>
        <family val="1"/>
      </rPr>
      <t xml:space="preserve">.</t>
    </r>
    <r>
      <rPr>
        <sz val="11"/>
        <rFont val="Arial"/>
        <family val="0"/>
      </rPr>
      <t xml:space="preserve">सी</t>
    </r>
    <r>
      <rPr>
        <sz val="11"/>
        <rFont val="Mangal"/>
        <family val="1"/>
      </rPr>
      <t xml:space="preserve">.</t>
    </r>
    <r>
      <rPr>
        <sz val="11"/>
        <rFont val="Arial"/>
        <family val="0"/>
      </rPr>
      <t xml:space="preserve">टी</t>
    </r>
    <r>
      <rPr>
        <sz val="11"/>
        <rFont val="Mangal"/>
        <family val="1"/>
      </rPr>
      <t xml:space="preserve">.</t>
    </r>
    <r>
      <rPr>
        <sz val="11"/>
        <rFont val="Arial"/>
        <family val="0"/>
      </rPr>
      <t xml:space="preserve">व्ही</t>
    </r>
    <r>
      <rPr>
        <sz val="11"/>
        <rFont val="Mangal"/>
        <family val="1"/>
      </rPr>
      <t xml:space="preserve">. </t>
    </r>
    <r>
      <rPr>
        <sz val="11"/>
        <rFont val="Arial"/>
        <family val="0"/>
      </rPr>
      <t xml:space="preserve">यंत्रणा देखभाल दुरुस्ती करणे</t>
    </r>
  </si>
  <si>
    <t xml:space="preserve">आपत्कालीन सुरक्षा व्यवस्था निधी</t>
  </si>
  <si>
    <r>
      <rPr>
        <b val="true"/>
        <sz val="11"/>
        <rFont val="Arial"/>
        <family val="0"/>
      </rPr>
      <t xml:space="preserve">आपत्ती व्यवस्थापन</t>
    </r>
    <r>
      <rPr>
        <b val="true"/>
        <sz val="11"/>
        <rFont val="Mangal"/>
        <family val="1"/>
      </rPr>
      <t xml:space="preserve">/</t>
    </r>
    <r>
      <rPr>
        <b val="true"/>
        <sz val="11"/>
        <rFont val="Arial"/>
        <family val="0"/>
      </rPr>
      <t xml:space="preserve">सी</t>
    </r>
    <r>
      <rPr>
        <b val="true"/>
        <sz val="11"/>
        <rFont val="Mangal"/>
        <family val="1"/>
      </rPr>
      <t xml:space="preserve">.</t>
    </r>
    <r>
      <rPr>
        <b val="true"/>
        <sz val="11"/>
        <rFont val="Arial"/>
        <family val="0"/>
      </rPr>
      <t xml:space="preserve">सी</t>
    </r>
    <r>
      <rPr>
        <b val="true"/>
        <sz val="11"/>
        <rFont val="Mangal"/>
        <family val="1"/>
      </rPr>
      <t xml:space="preserve">.</t>
    </r>
    <r>
      <rPr>
        <b val="true"/>
        <sz val="11"/>
        <rFont val="Arial"/>
        <family val="0"/>
      </rPr>
      <t xml:space="preserve">टी</t>
    </r>
    <r>
      <rPr>
        <b val="true"/>
        <sz val="11"/>
        <rFont val="Mangal"/>
        <family val="1"/>
      </rPr>
      <t xml:space="preserve">.</t>
    </r>
    <r>
      <rPr>
        <b val="true"/>
        <sz val="11"/>
        <rFont val="Arial"/>
        <family val="0"/>
      </rPr>
      <t xml:space="preserve">व्ही</t>
    </r>
    <r>
      <rPr>
        <b val="true"/>
        <sz val="11"/>
        <rFont val="Mangal"/>
        <family val="1"/>
      </rPr>
      <t xml:space="preserve">.</t>
    </r>
    <r>
      <rPr>
        <b val="true"/>
        <sz val="11"/>
        <rFont val="Arial"/>
        <family val="0"/>
      </rPr>
      <t xml:space="preserve">यंत्रणा विभाग खर्च</t>
    </r>
  </si>
  <si>
    <r>
      <rPr>
        <b val="true"/>
        <sz val="12"/>
        <rFont val="Arial"/>
        <family val="0"/>
      </rPr>
      <t xml:space="preserve">एकुण ड </t>
    </r>
    <r>
      <rPr>
        <b val="true"/>
        <sz val="12"/>
        <rFont val="Mangal"/>
        <family val="1"/>
      </rPr>
      <t xml:space="preserve">-(1 </t>
    </r>
    <r>
      <rPr>
        <b val="true"/>
        <sz val="12"/>
        <rFont val="Arial"/>
        <family val="0"/>
      </rPr>
      <t xml:space="preserve">ते </t>
    </r>
    <r>
      <rPr>
        <b val="true"/>
        <sz val="12"/>
        <rFont val="Mangal"/>
        <family val="1"/>
      </rPr>
      <t xml:space="preserve">6)</t>
    </r>
  </si>
  <si>
    <t xml:space="preserve">इ</t>
  </si>
  <si>
    <r>
      <rPr>
        <b val="true"/>
        <u val="single"/>
        <sz val="12"/>
        <rFont val="Arial"/>
        <family val="0"/>
      </rPr>
      <t xml:space="preserve">संकीर्ण </t>
    </r>
    <r>
      <rPr>
        <b val="true"/>
        <u val="single"/>
        <sz val="12"/>
        <rFont val="Mangal"/>
        <family val="1"/>
      </rPr>
      <t xml:space="preserve">(</t>
    </r>
    <r>
      <rPr>
        <b val="true"/>
        <u val="single"/>
        <sz val="12"/>
        <rFont val="Arial"/>
        <family val="0"/>
      </rPr>
      <t xml:space="preserve">इ</t>
    </r>
    <r>
      <rPr>
        <b val="true"/>
        <u val="single"/>
        <sz val="12"/>
        <rFont val="Mangal"/>
        <family val="1"/>
      </rPr>
      <t xml:space="preserve">)</t>
    </r>
  </si>
  <si>
    <r>
      <rPr>
        <sz val="11"/>
        <rFont val="Arial"/>
        <family val="0"/>
      </rPr>
      <t xml:space="preserve">घसारा निधी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राखीव निधीकडे वर्ग</t>
    </r>
  </si>
  <si>
    <r>
      <rPr>
        <sz val="11"/>
        <rFont val="Arial"/>
        <family val="0"/>
      </rPr>
      <t xml:space="preserve">कर्ज निवारण निधी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कर्ज परतफेड नमुना क्र</t>
    </r>
    <r>
      <rPr>
        <sz val="11"/>
        <rFont val="Mangal"/>
        <family val="1"/>
      </rPr>
      <t xml:space="preserve">.8</t>
    </r>
  </si>
  <si>
    <r>
      <rPr>
        <sz val="11"/>
        <rFont val="Arial"/>
        <family val="0"/>
      </rPr>
      <t xml:space="preserve">जनगणना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आर्थिक गणना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मराठा आरक्षण खर्च</t>
    </r>
  </si>
  <si>
    <t xml:space="preserve">अग्रिम खर्च</t>
  </si>
  <si>
    <t xml:space="preserve">चेक रिटर्न</t>
  </si>
  <si>
    <t xml:space="preserve">इतर कार्यालयीन किरकोळ खर्च</t>
  </si>
  <si>
    <r>
      <rPr>
        <sz val="11"/>
        <rFont val="Arial"/>
        <family val="0"/>
      </rPr>
      <t xml:space="preserve">पुरग्रस्तांना सहाय्यता</t>
    </r>
    <r>
      <rPr>
        <sz val="11"/>
        <rFont val="Mangal"/>
        <family val="1"/>
      </rPr>
      <t xml:space="preserve">/ </t>
    </r>
    <r>
      <rPr>
        <sz val="11"/>
        <rFont val="Arial"/>
        <family val="0"/>
      </rPr>
      <t xml:space="preserve">निर्भया सहाय्यता निधी</t>
    </r>
  </si>
  <si>
    <t xml:space="preserve">जाहिरात विभागाचा खर्च</t>
  </si>
  <si>
    <r>
      <rPr>
        <sz val="11"/>
        <rFont val="Arial"/>
        <family val="0"/>
      </rPr>
      <t xml:space="preserve">संकीर्ण खर्च</t>
    </r>
    <r>
      <rPr>
        <sz val="11"/>
        <rFont val="Mangal"/>
        <family val="1"/>
      </rPr>
      <t xml:space="preserve">/ </t>
    </r>
    <r>
      <rPr>
        <sz val="11"/>
        <rFont val="Arial"/>
        <family val="0"/>
      </rPr>
      <t xml:space="preserve">आकस्मित खर्च</t>
    </r>
  </si>
  <si>
    <r>
      <rPr>
        <sz val="11"/>
        <rFont val="Arial"/>
        <family val="0"/>
      </rPr>
      <t xml:space="preserve">शहरातील वस्त्यांमध्ये विविध उपयोगी योजना </t>
    </r>
    <r>
      <rPr>
        <sz val="11"/>
        <rFont val="Mangal"/>
        <family val="1"/>
      </rPr>
      <t xml:space="preserve">(</t>
    </r>
    <r>
      <rPr>
        <sz val="11"/>
        <rFont val="Arial"/>
        <family val="0"/>
      </rPr>
      <t xml:space="preserve">आरोग्य केंद्र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शाळा</t>
    </r>
    <r>
      <rPr>
        <sz val="11"/>
        <rFont val="Mangal"/>
        <family val="1"/>
      </rPr>
      <t xml:space="preserve">, </t>
    </r>
    <r>
      <rPr>
        <sz val="11"/>
        <rFont val="Arial"/>
        <family val="0"/>
      </rPr>
      <t xml:space="preserve">रस्ते</t>
    </r>
    <r>
      <rPr>
        <sz val="11"/>
        <rFont val="Mangal"/>
        <family val="1"/>
      </rPr>
      <t xml:space="preserve">, </t>
    </r>
    <r>
      <rPr>
        <sz val="11"/>
        <rFont val="Arial"/>
        <family val="0"/>
      </rPr>
      <t xml:space="preserve">गटारे बांधणे</t>
    </r>
    <r>
      <rPr>
        <sz val="11"/>
        <rFont val="Mangal"/>
        <family val="1"/>
      </rPr>
      <t xml:space="preserve">)</t>
    </r>
  </si>
  <si>
    <r>
      <rPr>
        <sz val="11"/>
        <rFont val="Arial"/>
        <family val="0"/>
      </rPr>
      <t xml:space="preserve">शहराचे सुशोभिकरण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सौदर्यकरण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देखभाल व दुरुस्ती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तांत्रीक सल्लागार व इतर कामे</t>
    </r>
  </si>
  <si>
    <r>
      <rPr>
        <b val="true"/>
        <sz val="12"/>
        <rFont val="Arial"/>
        <family val="0"/>
      </rPr>
      <t xml:space="preserve">संकीर्ण</t>
    </r>
    <r>
      <rPr>
        <b val="true"/>
        <sz val="12"/>
        <rFont val="Mangal"/>
        <family val="1"/>
      </rPr>
      <t xml:space="preserve">-</t>
    </r>
    <r>
      <rPr>
        <b val="true"/>
        <sz val="12"/>
        <rFont val="Arial"/>
        <family val="0"/>
      </rPr>
      <t xml:space="preserve">इ</t>
    </r>
  </si>
  <si>
    <r>
      <rPr>
        <b val="true"/>
        <sz val="16"/>
        <rFont val="Arial"/>
        <family val="0"/>
      </rPr>
      <t xml:space="preserve">विद्युत विभाग </t>
    </r>
    <r>
      <rPr>
        <b val="true"/>
        <sz val="16"/>
        <rFont val="Mangal"/>
        <family val="1"/>
      </rPr>
      <t xml:space="preserve">(</t>
    </r>
    <r>
      <rPr>
        <b val="true"/>
        <sz val="16"/>
        <rFont val="Arial"/>
        <family val="0"/>
      </rPr>
      <t xml:space="preserve">महसुली खर्च</t>
    </r>
    <r>
      <rPr>
        <b val="true"/>
        <sz val="16"/>
        <rFont val="Mangal"/>
        <family val="1"/>
      </rPr>
      <t xml:space="preserve">)</t>
    </r>
  </si>
  <si>
    <t xml:space="preserve">विद्युत महसुली खर्च</t>
  </si>
  <si>
    <t xml:space="preserve">विद्युत विजबिल</t>
  </si>
  <si>
    <r>
      <rPr>
        <sz val="11"/>
        <rFont val="Arial"/>
        <family val="0"/>
      </rPr>
      <t xml:space="preserve">विजबिलाचा खर्च </t>
    </r>
    <r>
      <rPr>
        <sz val="11"/>
        <rFont val="Mangal"/>
        <family val="1"/>
      </rPr>
      <t xml:space="preserve">(</t>
    </r>
    <r>
      <rPr>
        <sz val="11"/>
        <rFont val="Arial"/>
        <family val="0"/>
      </rPr>
      <t xml:space="preserve">पथ दिवे</t>
    </r>
    <r>
      <rPr>
        <sz val="11"/>
        <rFont val="Mangal"/>
        <family val="1"/>
      </rPr>
      <t xml:space="preserve">) </t>
    </r>
    <r>
      <rPr>
        <sz val="11"/>
        <rFont val="Arial"/>
        <family val="0"/>
      </rPr>
      <t xml:space="preserve">विजबील</t>
    </r>
  </si>
  <si>
    <r>
      <rPr>
        <sz val="11"/>
        <rFont val="Arial"/>
        <family val="0"/>
      </rPr>
      <t xml:space="preserve">स्मशानभुमी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दफनभुमी विजबील</t>
    </r>
  </si>
  <si>
    <t xml:space="preserve">बाजारपेठा विजबील</t>
  </si>
  <si>
    <t xml:space="preserve">सार्वजनिक उद्याने विजबील</t>
  </si>
  <si>
    <r>
      <rPr>
        <sz val="11"/>
        <rFont val="Arial"/>
        <family val="0"/>
      </rPr>
      <t xml:space="preserve">सार्वजनिक इमारती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सिग्नल विजबील</t>
    </r>
  </si>
  <si>
    <t xml:space="preserve">एकुण विजबील</t>
  </si>
  <si>
    <t xml:space="preserve">विद्युत दुरुस्ती</t>
  </si>
  <si>
    <r>
      <rPr>
        <sz val="11"/>
        <rFont val="Arial"/>
        <family val="0"/>
      </rPr>
      <t xml:space="preserve">स्मशानभुमी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दफनभुमी विद्युत दुरुस्ती</t>
    </r>
  </si>
  <si>
    <t xml:space="preserve">spill-0.12</t>
  </si>
  <si>
    <t xml:space="preserve">बाजारपेठा विद्युत दुरुस्ती</t>
  </si>
  <si>
    <t xml:space="preserve">सार्वजनिक उद्याने विद्युत दुरुस्ती</t>
  </si>
  <si>
    <t xml:space="preserve">varshik nivida- 1+spillcver-0.22=1.22=Reat fix</t>
  </si>
  <si>
    <r>
      <rPr>
        <sz val="11"/>
        <rFont val="Arial"/>
        <family val="0"/>
      </rPr>
      <t xml:space="preserve">गॅस शवदाहिनी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गॅस पुरवठा</t>
    </r>
  </si>
  <si>
    <t xml:space="preserve">varshik nivida- spill-0.15 </t>
  </si>
  <si>
    <r>
      <rPr>
        <sz val="11"/>
        <rFont val="Arial"/>
        <family val="0"/>
      </rPr>
      <t xml:space="preserve">सर्वधर्मीय उत्सव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उद्घाटने मंडप</t>
    </r>
    <r>
      <rPr>
        <sz val="11"/>
        <rFont val="Mangal"/>
        <family val="1"/>
      </rPr>
      <t xml:space="preserve">, </t>
    </r>
    <r>
      <rPr>
        <sz val="11"/>
        <rFont val="Arial"/>
        <family val="0"/>
      </rPr>
      <t xml:space="preserve">लाईट व इतर मनपा कार्यक्रम व्यवस्था व विद्युत रोषणाई</t>
    </r>
  </si>
  <si>
    <t xml:space="preserve">varshik nivida- 1.73+spillcver-0.77=2.50=Reat fix</t>
  </si>
  <si>
    <r>
      <rPr>
        <sz val="11"/>
        <rFont val="Arial"/>
        <family val="0"/>
      </rPr>
      <t xml:space="preserve">नगरभवन रंगकाम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लिफ्ट बसविणे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इतर कामे</t>
    </r>
  </si>
  <si>
    <r>
      <rPr>
        <sz val="11"/>
        <rFont val="Arial"/>
        <family val="0"/>
      </rPr>
      <t xml:space="preserve">सार्व</t>
    </r>
    <r>
      <rPr>
        <sz val="11"/>
        <rFont val="Mangal"/>
        <family val="1"/>
      </rPr>
      <t xml:space="preserve">.</t>
    </r>
    <r>
      <rPr>
        <sz val="11"/>
        <rFont val="Arial"/>
        <family val="0"/>
      </rPr>
      <t xml:space="preserve">इमारती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सिग्नल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जनरेटर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लिफ्ट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कुलर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सौरदिवे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स्ट्रिट लाईट विद्युत देखभाल दुरुस्ती</t>
    </r>
    <r>
      <rPr>
        <sz val="11"/>
        <rFont val="Mangal"/>
        <family val="1"/>
      </rPr>
      <t xml:space="preserve">/</t>
    </r>
  </si>
  <si>
    <t xml:space="preserve">varshik nivida- 10.45+spillcver-8.80=19.25=Reat fix</t>
  </si>
  <si>
    <t xml:space="preserve">एकुण विद्युत दुरुस्ती</t>
  </si>
  <si>
    <t xml:space="preserve">एकुण खर्च</t>
  </si>
  <si>
    <r>
      <rPr>
        <b val="true"/>
        <sz val="12"/>
        <rFont val="Arial"/>
        <family val="0"/>
      </rPr>
      <t xml:space="preserve">एकुण महसुली संवितरणे </t>
    </r>
    <r>
      <rPr>
        <b val="true"/>
        <sz val="12"/>
        <rFont val="Mangal"/>
        <family val="1"/>
      </rPr>
      <t xml:space="preserve">(</t>
    </r>
    <r>
      <rPr>
        <b val="true"/>
        <sz val="12"/>
        <rFont val="Arial"/>
        <family val="0"/>
      </rPr>
      <t xml:space="preserve">अ</t>
    </r>
    <r>
      <rPr>
        <b val="true"/>
        <sz val="12"/>
        <rFont val="Mangal"/>
        <family val="1"/>
      </rPr>
      <t xml:space="preserve">,</t>
    </r>
    <r>
      <rPr>
        <b val="true"/>
        <sz val="12"/>
        <rFont val="Arial"/>
        <family val="0"/>
      </rPr>
      <t xml:space="preserve">ब</t>
    </r>
    <r>
      <rPr>
        <b val="true"/>
        <sz val="12"/>
        <rFont val="Mangal"/>
        <family val="1"/>
      </rPr>
      <t xml:space="preserve">,</t>
    </r>
    <r>
      <rPr>
        <b val="true"/>
        <sz val="12"/>
        <rFont val="Arial"/>
        <family val="0"/>
      </rPr>
      <t xml:space="preserve">क</t>
    </r>
    <r>
      <rPr>
        <b val="true"/>
        <sz val="12"/>
        <rFont val="Mangal"/>
        <family val="1"/>
      </rPr>
      <t xml:space="preserve">,</t>
    </r>
    <r>
      <rPr>
        <b val="true"/>
        <sz val="12"/>
        <rFont val="Arial"/>
        <family val="0"/>
      </rPr>
      <t xml:space="preserve">ड</t>
    </r>
    <r>
      <rPr>
        <b val="true"/>
        <sz val="12"/>
        <rFont val="Mangal"/>
        <family val="1"/>
      </rPr>
      <t xml:space="preserve">,</t>
    </r>
    <r>
      <rPr>
        <b val="true"/>
        <sz val="12"/>
        <rFont val="Arial"/>
        <family val="0"/>
      </rPr>
      <t xml:space="preserve">इ</t>
    </r>
    <r>
      <rPr>
        <b val="true"/>
        <sz val="12"/>
        <rFont val="Mangal"/>
        <family val="1"/>
      </rPr>
      <t xml:space="preserve">,</t>
    </r>
    <r>
      <rPr>
        <b val="true"/>
        <sz val="12"/>
        <rFont val="Arial"/>
        <family val="0"/>
      </rPr>
      <t xml:space="preserve">विद्युत</t>
    </r>
    <r>
      <rPr>
        <b val="true"/>
        <sz val="12"/>
        <rFont val="Mangal"/>
        <family val="1"/>
      </rPr>
      <t xml:space="preserve">)</t>
    </r>
  </si>
  <si>
    <t xml:space="preserve">भांडवली खर्च</t>
  </si>
  <si>
    <r>
      <rPr>
        <sz val="11"/>
        <rFont val="Arial"/>
        <family val="0"/>
      </rPr>
      <t xml:space="preserve">साहित्य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फर्निचर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मशिन खरेदी</t>
    </r>
  </si>
  <si>
    <t xml:space="preserve">नवीन वाहन खरेदी</t>
  </si>
  <si>
    <r>
      <rPr>
        <sz val="11"/>
        <rFont val="Arial"/>
        <family val="0"/>
      </rPr>
      <t xml:space="preserve">संगणक खरेदी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संगणक साहित्य</t>
    </r>
  </si>
  <si>
    <t xml:space="preserve">संगणक आज्ञावली खरेदी</t>
  </si>
  <si>
    <t xml:space="preserve">डेटा सेंटर</t>
  </si>
  <si>
    <r>
      <rPr>
        <sz val="11"/>
        <rFont val="Arial"/>
        <family val="0"/>
      </rPr>
      <t xml:space="preserve">संगणक कन्झुमेबल</t>
    </r>
    <r>
      <rPr>
        <sz val="11"/>
        <rFont val="Mangal"/>
        <family val="1"/>
      </rPr>
      <t xml:space="preserve">/ MS Office </t>
    </r>
    <r>
      <rPr>
        <sz val="11"/>
        <rFont val="Arial"/>
        <family val="0"/>
      </rPr>
      <t xml:space="preserve">लायसन्स</t>
    </r>
  </si>
  <si>
    <r>
      <rPr>
        <sz val="11"/>
        <rFont val="Arial"/>
        <family val="0"/>
      </rPr>
      <t xml:space="preserve">नेटवर्किंग</t>
    </r>
    <r>
      <rPr>
        <sz val="11"/>
        <rFont val="Mangal"/>
        <family val="1"/>
      </rPr>
      <t xml:space="preserve">/ </t>
    </r>
    <r>
      <rPr>
        <sz val="11"/>
        <rFont val="Arial"/>
        <family val="0"/>
      </rPr>
      <t xml:space="preserve">ई</t>
    </r>
    <r>
      <rPr>
        <sz val="11"/>
        <rFont val="Mangal"/>
        <family val="1"/>
      </rPr>
      <t xml:space="preserve">-</t>
    </r>
    <r>
      <rPr>
        <sz val="11"/>
        <rFont val="Arial"/>
        <family val="0"/>
      </rPr>
      <t xml:space="preserve">लर्निंग सोल्युशन</t>
    </r>
  </si>
  <si>
    <t xml:space="preserve">एकुण संगणक</t>
  </si>
  <si>
    <r>
      <rPr>
        <b val="true"/>
        <u val="single"/>
        <sz val="11"/>
        <rFont val="Arial"/>
        <family val="0"/>
      </rPr>
      <t xml:space="preserve">आपत्ती व्यवस्थापन</t>
    </r>
    <r>
      <rPr>
        <b val="true"/>
        <u val="single"/>
        <sz val="11"/>
        <rFont val="Mangal"/>
        <family val="1"/>
      </rPr>
      <t xml:space="preserve">/</t>
    </r>
    <r>
      <rPr>
        <b val="true"/>
        <u val="single"/>
        <sz val="11"/>
        <rFont val="Arial"/>
        <family val="0"/>
      </rPr>
      <t xml:space="preserve">सी</t>
    </r>
    <r>
      <rPr>
        <b val="true"/>
        <u val="single"/>
        <sz val="11"/>
        <rFont val="Mangal"/>
        <family val="1"/>
      </rPr>
      <t xml:space="preserve">.</t>
    </r>
    <r>
      <rPr>
        <b val="true"/>
        <u val="single"/>
        <sz val="11"/>
        <rFont val="Arial"/>
        <family val="0"/>
      </rPr>
      <t xml:space="preserve">सी</t>
    </r>
    <r>
      <rPr>
        <b val="true"/>
        <u val="single"/>
        <sz val="11"/>
        <rFont val="Mangal"/>
        <family val="1"/>
      </rPr>
      <t xml:space="preserve">.</t>
    </r>
    <r>
      <rPr>
        <b val="true"/>
        <u val="single"/>
        <sz val="11"/>
        <rFont val="Arial"/>
        <family val="0"/>
      </rPr>
      <t xml:space="preserve">टी</t>
    </r>
    <r>
      <rPr>
        <b val="true"/>
        <u val="single"/>
        <sz val="11"/>
        <rFont val="Mangal"/>
        <family val="1"/>
      </rPr>
      <t xml:space="preserve">.</t>
    </r>
    <r>
      <rPr>
        <b val="true"/>
        <u val="single"/>
        <sz val="11"/>
        <rFont val="Arial"/>
        <family val="0"/>
      </rPr>
      <t xml:space="preserve">व्ही</t>
    </r>
    <r>
      <rPr>
        <b val="true"/>
        <u val="single"/>
        <sz val="11"/>
        <rFont val="Mangal"/>
        <family val="1"/>
      </rPr>
      <t xml:space="preserve">.</t>
    </r>
    <r>
      <rPr>
        <b val="true"/>
        <u val="single"/>
        <sz val="11"/>
        <rFont val="Arial"/>
        <family val="0"/>
      </rPr>
      <t xml:space="preserve">यंत्रणा विभाग</t>
    </r>
  </si>
  <si>
    <r>
      <rPr>
        <sz val="11"/>
        <rFont val="Arial"/>
        <family val="0"/>
      </rPr>
      <t xml:space="preserve">सी</t>
    </r>
    <r>
      <rPr>
        <sz val="11"/>
        <rFont val="Mangal"/>
        <family val="1"/>
      </rPr>
      <t xml:space="preserve">.</t>
    </r>
    <r>
      <rPr>
        <sz val="11"/>
        <rFont val="Arial"/>
        <family val="0"/>
      </rPr>
      <t xml:space="preserve">सी</t>
    </r>
    <r>
      <rPr>
        <sz val="11"/>
        <rFont val="Mangal"/>
        <family val="1"/>
      </rPr>
      <t xml:space="preserve">.</t>
    </r>
    <r>
      <rPr>
        <sz val="11"/>
        <rFont val="Arial"/>
        <family val="0"/>
      </rPr>
      <t xml:space="preserve">टी</t>
    </r>
    <r>
      <rPr>
        <sz val="11"/>
        <rFont val="Mangal"/>
        <family val="1"/>
      </rPr>
      <t xml:space="preserve">.</t>
    </r>
    <r>
      <rPr>
        <sz val="11"/>
        <rFont val="Arial"/>
        <family val="0"/>
      </rPr>
      <t xml:space="preserve">व्ही</t>
    </r>
    <r>
      <rPr>
        <sz val="11"/>
        <rFont val="Mangal"/>
        <family val="1"/>
      </rPr>
      <t xml:space="preserve">. </t>
    </r>
    <r>
      <rPr>
        <sz val="11"/>
        <rFont val="Arial"/>
        <family val="0"/>
      </rPr>
      <t xml:space="preserve">यंत्रणा कार्यान्वित करणे</t>
    </r>
  </si>
  <si>
    <r>
      <rPr>
        <b val="true"/>
        <u val="single"/>
        <sz val="11"/>
        <rFont val="Arial"/>
        <family val="0"/>
      </rPr>
      <t xml:space="preserve">एकुण आपत्ती व्यवस्थापन</t>
    </r>
    <r>
      <rPr>
        <b val="true"/>
        <u val="single"/>
        <sz val="11"/>
        <rFont val="Mangal"/>
        <family val="1"/>
      </rPr>
      <t xml:space="preserve">/</t>
    </r>
    <r>
      <rPr>
        <b val="true"/>
        <u val="single"/>
        <sz val="11"/>
        <rFont val="Arial"/>
        <family val="0"/>
      </rPr>
      <t xml:space="preserve">सी</t>
    </r>
    <r>
      <rPr>
        <b val="true"/>
        <u val="single"/>
        <sz val="11"/>
        <rFont val="Mangal"/>
        <family val="1"/>
      </rPr>
      <t xml:space="preserve">.</t>
    </r>
    <r>
      <rPr>
        <b val="true"/>
        <u val="single"/>
        <sz val="11"/>
        <rFont val="Arial"/>
        <family val="0"/>
      </rPr>
      <t xml:space="preserve">सी</t>
    </r>
    <r>
      <rPr>
        <b val="true"/>
        <u val="single"/>
        <sz val="11"/>
        <rFont val="Mangal"/>
        <family val="1"/>
      </rPr>
      <t xml:space="preserve">.</t>
    </r>
    <r>
      <rPr>
        <b val="true"/>
        <u val="single"/>
        <sz val="11"/>
        <rFont val="Arial"/>
        <family val="0"/>
      </rPr>
      <t xml:space="preserve">टी</t>
    </r>
    <r>
      <rPr>
        <b val="true"/>
        <u val="single"/>
        <sz val="11"/>
        <rFont val="Mangal"/>
        <family val="1"/>
      </rPr>
      <t xml:space="preserve">.</t>
    </r>
    <r>
      <rPr>
        <b val="true"/>
        <u val="single"/>
        <sz val="11"/>
        <rFont val="Arial"/>
        <family val="0"/>
      </rPr>
      <t xml:space="preserve">व्ही</t>
    </r>
    <r>
      <rPr>
        <b val="true"/>
        <u val="single"/>
        <sz val="11"/>
        <rFont val="Mangal"/>
        <family val="1"/>
      </rPr>
      <t xml:space="preserve">.</t>
    </r>
    <r>
      <rPr>
        <b val="true"/>
        <u val="single"/>
        <sz val="11"/>
        <rFont val="Arial"/>
        <family val="0"/>
      </rPr>
      <t xml:space="preserve">यंत्रणा</t>
    </r>
  </si>
  <si>
    <t xml:space="preserve">एकुण अ खर्च</t>
  </si>
  <si>
    <t xml:space="preserve">घनकचरा व्यवस्थापन</t>
  </si>
  <si>
    <r>
      <rPr>
        <sz val="11"/>
        <rFont val="Arial"/>
        <family val="0"/>
      </rPr>
      <t xml:space="preserve">डस्ट कंट्रोल</t>
    </r>
    <r>
      <rPr>
        <sz val="11"/>
        <rFont val="Mangal"/>
        <family val="1"/>
      </rPr>
      <t xml:space="preserve">/‍</t>
    </r>
    <r>
      <rPr>
        <sz val="11"/>
        <rFont val="Arial"/>
        <family val="0"/>
      </rPr>
      <t xml:space="preserve">स्विपिंग मशीन खरेदी करणे</t>
    </r>
  </si>
  <si>
    <r>
      <rPr>
        <sz val="11"/>
        <rFont val="Arial"/>
        <family val="0"/>
      </rPr>
      <t xml:space="preserve">बांधकाम</t>
    </r>
    <r>
      <rPr>
        <sz val="11"/>
        <rFont val="Mangal"/>
        <family val="1"/>
      </rPr>
      <t xml:space="preserve">,</t>
    </r>
    <r>
      <rPr>
        <sz val="11"/>
        <rFont val="Arial"/>
        <family val="0"/>
      </rPr>
      <t xml:space="preserve">पाडकाम कचरा व्यवस्थापन </t>
    </r>
    <r>
      <rPr>
        <sz val="11"/>
        <rFont val="Mangal"/>
        <family val="1"/>
      </rPr>
      <t xml:space="preserve">(</t>
    </r>
    <r>
      <rPr>
        <sz val="11"/>
        <rFont val="Arial"/>
        <family val="0"/>
      </rPr>
      <t xml:space="preserve">मनपा हिस्सा</t>
    </r>
    <r>
      <rPr>
        <sz val="11"/>
        <rFont val="Mangal"/>
        <family val="1"/>
      </rPr>
      <t xml:space="preserve">)</t>
    </r>
  </si>
  <si>
    <r>
      <rPr>
        <sz val="11"/>
        <rFont val="Arial"/>
        <family val="0"/>
      </rPr>
      <t xml:space="preserve">बांधकाम</t>
    </r>
    <r>
      <rPr>
        <sz val="11"/>
        <rFont val="Mangal"/>
        <family val="1"/>
      </rPr>
      <t xml:space="preserve">,</t>
    </r>
    <r>
      <rPr>
        <sz val="11"/>
        <rFont val="Arial"/>
        <family val="0"/>
      </rPr>
      <t xml:space="preserve">पाडकाम कचरा व्यवस्थापन </t>
    </r>
    <r>
      <rPr>
        <sz val="11"/>
        <rFont val="Mangal"/>
        <family val="1"/>
      </rPr>
      <t xml:space="preserve">(</t>
    </r>
    <r>
      <rPr>
        <sz val="11"/>
        <rFont val="Arial"/>
        <family val="0"/>
      </rPr>
      <t xml:space="preserve">शासन अनुदान</t>
    </r>
    <r>
      <rPr>
        <sz val="11"/>
        <rFont val="Mangal"/>
        <family val="1"/>
      </rPr>
      <t xml:space="preserve">)</t>
    </r>
  </si>
  <si>
    <r>
      <rPr>
        <sz val="11"/>
        <rFont val="Arial"/>
        <family val="0"/>
      </rPr>
      <t xml:space="preserve">डस्टबिन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साहित्य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वाहन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व्हॅक्युम टॅंकर खरेदी</t>
    </r>
  </si>
  <si>
    <t xml:space="preserve">एकुण घनकचरा व्यवस्थापन</t>
  </si>
  <si>
    <t xml:space="preserve">बायोमॅनिंग</t>
  </si>
  <si>
    <t xml:space="preserve">mbmc-2518</t>
  </si>
  <si>
    <t xml:space="preserve">लिचेट प्रक्रिया व इतर कामे</t>
  </si>
  <si>
    <t xml:space="preserve">varshik nivida-  </t>
  </si>
  <si>
    <t xml:space="preserve">mbmc-300</t>
  </si>
  <si>
    <t xml:space="preserve">कल्चर पुरवठा करणे</t>
  </si>
  <si>
    <t xml:space="preserve">घरगुती घातक कचऱ्यावर प्रक्रिया करणे</t>
  </si>
  <si>
    <t xml:space="preserve">बायोगॅस प्रकल्प उभारणे</t>
  </si>
  <si>
    <r>
      <rPr>
        <sz val="11"/>
        <rFont val="Arial"/>
        <family val="0"/>
      </rPr>
      <t xml:space="preserve">इर्नट उचलणे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कचरा सपाटीकरण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लॅन्ड फिल्ड</t>
    </r>
  </si>
  <si>
    <r>
      <rPr>
        <sz val="11"/>
        <rFont val="Arial"/>
        <family val="0"/>
      </rPr>
      <t xml:space="preserve">बफिंग कचऱ्यावर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सुक्या नारळावर प्रक्रिया करणे</t>
    </r>
  </si>
  <si>
    <t xml:space="preserve">विकेंद्रिकरण पध्दतीने सुक्या कचऱ्यांवर प्रक्रिया</t>
  </si>
  <si>
    <t xml:space="preserve">घनकचरा रस्ते सुशोभिकरण व इतर कामे</t>
  </si>
  <si>
    <r>
      <rPr>
        <b val="true"/>
        <sz val="12"/>
        <rFont val="Arial"/>
        <family val="0"/>
      </rPr>
      <t xml:space="preserve">घनकचरा व्यवस्थापन </t>
    </r>
    <r>
      <rPr>
        <b val="true"/>
        <sz val="12"/>
        <rFont val="Mangal"/>
        <family val="1"/>
      </rPr>
      <t xml:space="preserve">(</t>
    </r>
    <r>
      <rPr>
        <b val="true"/>
        <sz val="12"/>
        <rFont val="Arial"/>
        <family val="0"/>
      </rPr>
      <t xml:space="preserve">अनुदान</t>
    </r>
    <r>
      <rPr>
        <b val="true"/>
        <sz val="12"/>
        <rFont val="Mangal"/>
        <family val="1"/>
      </rPr>
      <t xml:space="preserve">)</t>
    </r>
  </si>
  <si>
    <t xml:space="preserve">ओल्या कचऱ्यापासुन खत निर्मिती करणे </t>
  </si>
  <si>
    <r>
      <rPr>
        <b val="true"/>
        <sz val="11.5"/>
        <rFont val="Arial"/>
        <family val="0"/>
      </rPr>
      <t xml:space="preserve">एकुण घनकचरा व्यवस्थापन </t>
    </r>
    <r>
      <rPr>
        <b val="true"/>
        <sz val="11.5"/>
        <rFont val="Mangal"/>
        <family val="1"/>
      </rPr>
      <t xml:space="preserve">(</t>
    </r>
    <r>
      <rPr>
        <b val="true"/>
        <sz val="11.5"/>
        <rFont val="Arial"/>
        <family val="0"/>
      </rPr>
      <t xml:space="preserve">प्रक्रिया</t>
    </r>
    <r>
      <rPr>
        <b val="true"/>
        <sz val="11.5"/>
        <rFont val="Mangal"/>
        <family val="1"/>
      </rPr>
      <t xml:space="preserve">/</t>
    </r>
    <r>
      <rPr>
        <b val="true"/>
        <sz val="11.5"/>
        <rFont val="Arial"/>
        <family val="0"/>
      </rPr>
      <t xml:space="preserve">प्रकल्प</t>
    </r>
    <r>
      <rPr>
        <b val="true"/>
        <sz val="11.5"/>
        <rFont val="Mangal"/>
        <family val="1"/>
      </rPr>
      <t xml:space="preserve">)</t>
    </r>
  </si>
  <si>
    <t xml:space="preserve">रुग्णालये व दवाखाने</t>
  </si>
  <si>
    <r>
      <rPr>
        <sz val="11"/>
        <rFont val="Arial"/>
        <family val="0"/>
      </rPr>
      <t xml:space="preserve">नवीन </t>
    </r>
    <r>
      <rPr>
        <sz val="10"/>
        <rFont val="Mangal"/>
        <family val="1"/>
      </rPr>
      <t xml:space="preserve">I.C.U. </t>
    </r>
    <r>
      <rPr>
        <sz val="11"/>
        <rFont val="Arial"/>
        <family val="0"/>
      </rPr>
      <t xml:space="preserve">रुग्णवाहिका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शववाहिका खरेदी</t>
    </r>
  </si>
  <si>
    <r>
      <rPr>
        <sz val="11"/>
        <rFont val="Arial"/>
        <family val="0"/>
      </rPr>
      <t xml:space="preserve">रुग्णालये फर्निचर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उपकरणे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खरेदी करणे</t>
    </r>
  </si>
  <si>
    <r>
      <rPr>
        <sz val="11"/>
        <rFont val="Arial"/>
        <family val="0"/>
      </rPr>
      <t xml:space="preserve">डायलेसीस सेंटर व रक्त चाचणी केंद्र</t>
    </r>
    <r>
      <rPr>
        <sz val="11"/>
        <rFont val="Mangal"/>
        <family val="1"/>
      </rPr>
      <t xml:space="preserve">/ </t>
    </r>
    <r>
      <rPr>
        <sz val="11"/>
        <rFont val="Arial"/>
        <family val="0"/>
      </rPr>
      <t xml:space="preserve">पॅथोलॉजी लॅब उभारणे</t>
    </r>
  </si>
  <si>
    <r>
      <rPr>
        <sz val="11"/>
        <rFont val="Arial"/>
        <family val="0"/>
      </rPr>
      <t xml:space="preserve">इंदिरा गांधी रुग्णालय येथे </t>
    </r>
    <r>
      <rPr>
        <sz val="10"/>
        <rFont val="Mangal"/>
        <family val="1"/>
      </rPr>
      <t xml:space="preserve">SNCU </t>
    </r>
    <r>
      <rPr>
        <sz val="11"/>
        <rFont val="Arial"/>
        <family val="0"/>
      </rPr>
      <t xml:space="preserve">सुरु करणे</t>
    </r>
  </si>
  <si>
    <r>
      <rPr>
        <sz val="11"/>
        <rFont val="Arial"/>
        <family val="0"/>
      </rPr>
      <t xml:space="preserve">पं</t>
    </r>
    <r>
      <rPr>
        <sz val="11"/>
        <rFont val="Mangal"/>
        <family val="1"/>
      </rPr>
      <t xml:space="preserve">. </t>
    </r>
    <r>
      <rPr>
        <sz val="11"/>
        <rFont val="Arial"/>
        <family val="0"/>
      </rPr>
      <t xml:space="preserve">भिमसेन जोशी भाईंदर </t>
    </r>
    <r>
      <rPr>
        <sz val="11"/>
        <rFont val="Mangal"/>
        <family val="1"/>
      </rPr>
      <t xml:space="preserve">(</t>
    </r>
    <r>
      <rPr>
        <sz val="11"/>
        <rFont val="Arial"/>
        <family val="0"/>
      </rPr>
      <t xml:space="preserve">प</t>
    </r>
    <r>
      <rPr>
        <sz val="11"/>
        <rFont val="Mangal"/>
        <family val="1"/>
      </rPr>
      <t xml:space="preserve">) </t>
    </r>
    <r>
      <rPr>
        <sz val="11"/>
        <rFont val="Arial"/>
        <family val="0"/>
      </rPr>
      <t xml:space="preserve">रुग्णालय बांधकाम</t>
    </r>
  </si>
  <si>
    <r>
      <rPr>
        <sz val="11"/>
        <rFont val="Arial"/>
        <family val="0"/>
      </rPr>
      <t xml:space="preserve">स्व</t>
    </r>
    <r>
      <rPr>
        <sz val="11"/>
        <rFont val="Mangal"/>
        <family val="1"/>
      </rPr>
      <t xml:space="preserve">. </t>
    </r>
    <r>
      <rPr>
        <sz val="11"/>
        <rFont val="Arial"/>
        <family val="0"/>
      </rPr>
      <t xml:space="preserve">इंदिरा गांधी मिरारोड रुग्णालय इमारत</t>
    </r>
  </si>
  <si>
    <r>
      <rPr>
        <sz val="11"/>
        <rFont val="Arial"/>
        <family val="0"/>
      </rPr>
      <t xml:space="preserve">आयुष्यमान आरोग्य मंदिर </t>
    </r>
    <r>
      <rPr>
        <sz val="11"/>
        <rFont val="Mangal"/>
        <family val="1"/>
      </rPr>
      <t xml:space="preserve">- </t>
    </r>
    <r>
      <rPr>
        <sz val="11"/>
        <rFont val="Arial"/>
        <family val="0"/>
      </rPr>
      <t xml:space="preserve">आरोग्य परम धनम</t>
    </r>
    <r>
      <rPr>
        <sz val="11"/>
        <rFont val="Mangal"/>
        <family val="1"/>
      </rPr>
      <t xml:space="preserve">/ </t>
    </r>
    <r>
      <rPr>
        <sz val="11"/>
        <rFont val="Arial"/>
        <family val="0"/>
      </rPr>
      <t xml:space="preserve">उपआरोग्य केंद्राची कामे </t>
    </r>
    <r>
      <rPr>
        <sz val="11"/>
        <rFont val="Mangal"/>
        <family val="1"/>
      </rPr>
      <t xml:space="preserve">(</t>
    </r>
    <r>
      <rPr>
        <sz val="11"/>
        <rFont val="Arial"/>
        <family val="0"/>
      </rPr>
      <t xml:space="preserve">आरोग्य वर्धिनी केंद्र</t>
    </r>
    <r>
      <rPr>
        <sz val="11"/>
        <rFont val="Mangal"/>
        <family val="1"/>
      </rPr>
      <t xml:space="preserve">) </t>
    </r>
  </si>
  <si>
    <t xml:space="preserve">स्मशानभुमी</t>
  </si>
  <si>
    <r>
      <rPr>
        <sz val="11"/>
        <rFont val="Arial"/>
        <family val="0"/>
      </rPr>
      <t xml:space="preserve">स्मशानभुमी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दफनभुमी विकास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बांधकाम खर्च</t>
    </r>
  </si>
  <si>
    <t xml:space="preserve">बाजारपेठा आणि कत्तलखाने</t>
  </si>
  <si>
    <t xml:space="preserve">मार्केट बांधकाम</t>
  </si>
  <si>
    <t xml:space="preserve">कत्तलखाने बांधकाम करणे</t>
  </si>
  <si>
    <t xml:space="preserve">एकुण बाजारपेठा आणि कत्तलखाने</t>
  </si>
  <si>
    <t xml:space="preserve">वाहतुक कक्ष</t>
  </si>
  <si>
    <r>
      <rPr>
        <sz val="11"/>
        <rFont val="Arial"/>
        <family val="0"/>
      </rPr>
      <t xml:space="preserve">रस्ते चौक नावांचे फलक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इतर फलक बसविणे</t>
    </r>
  </si>
  <si>
    <r>
      <rPr>
        <sz val="11"/>
        <rFont val="Arial"/>
        <family val="0"/>
      </rPr>
      <t xml:space="preserve">महानगरपालिका मार्फत स्वागतकमाणी उभारणे</t>
    </r>
    <r>
      <rPr>
        <sz val="11"/>
        <rFont val="Mangal"/>
        <family val="1"/>
      </rPr>
      <t xml:space="preserve">/ </t>
    </r>
    <r>
      <rPr>
        <sz val="11"/>
        <rFont val="Arial"/>
        <family val="0"/>
      </rPr>
      <t xml:space="preserve">रिक्षा स्टॅण्‍ड</t>
    </r>
  </si>
  <si>
    <r>
      <rPr>
        <sz val="11"/>
        <rFont val="Arial"/>
        <family val="0"/>
      </rPr>
      <t xml:space="preserve">रस्ते फुटपाथ</t>
    </r>
    <r>
      <rPr>
        <sz val="11"/>
        <rFont val="Mangal"/>
        <family val="1"/>
      </rPr>
      <t xml:space="preserve">, </t>
    </r>
    <r>
      <rPr>
        <sz val="11"/>
        <rFont val="Arial"/>
        <family val="0"/>
      </rPr>
      <t xml:space="preserve">लेन पार्किंग</t>
    </r>
    <r>
      <rPr>
        <sz val="11"/>
        <rFont val="Mangal"/>
        <family val="1"/>
      </rPr>
      <t xml:space="preserve">, </t>
    </r>
    <r>
      <rPr>
        <sz val="11"/>
        <rFont val="Arial"/>
        <family val="0"/>
      </rPr>
      <t xml:space="preserve">थर्मोप्लास्टीक पेंट</t>
    </r>
    <r>
      <rPr>
        <sz val="11"/>
        <rFont val="Mangal"/>
        <family val="1"/>
      </rPr>
      <t xml:space="preserve">, </t>
    </r>
    <r>
      <rPr>
        <sz val="11"/>
        <rFont val="Arial"/>
        <family val="0"/>
      </rPr>
      <t xml:space="preserve">दिशादर्शक</t>
    </r>
    <r>
      <rPr>
        <sz val="11"/>
        <rFont val="Mangal"/>
        <family val="1"/>
      </rPr>
      <t xml:space="preserve">, </t>
    </r>
    <r>
      <rPr>
        <sz val="11"/>
        <rFont val="Arial"/>
        <family val="0"/>
      </rPr>
      <t xml:space="preserve">माहिती फलक झेब्रा क्रॉसिंग इ</t>
    </r>
    <r>
      <rPr>
        <sz val="11"/>
        <rFont val="Mangal"/>
        <family val="1"/>
      </rPr>
      <t xml:space="preserve">. </t>
    </r>
    <r>
      <rPr>
        <sz val="11"/>
        <rFont val="Arial"/>
        <family val="0"/>
      </rPr>
      <t xml:space="preserve">कामे</t>
    </r>
  </si>
  <si>
    <t xml:space="preserve">एकुण वाहतुक कक्ष</t>
  </si>
  <si>
    <t xml:space="preserve">सार्वजनिक बांधकामे</t>
  </si>
  <si>
    <r>
      <rPr>
        <sz val="11"/>
        <rFont val="Arial"/>
        <family val="0"/>
      </rPr>
      <t xml:space="preserve">श्री</t>
    </r>
    <r>
      <rPr>
        <sz val="11"/>
        <rFont val="Mangal"/>
        <family val="1"/>
      </rPr>
      <t xml:space="preserve">. </t>
    </r>
    <r>
      <rPr>
        <sz val="11"/>
        <rFont val="Arial"/>
        <family val="0"/>
      </rPr>
      <t xml:space="preserve">छत्रपती शिवाजी महाराज मार्ग रस्ता रुंदीकरण</t>
    </r>
    <r>
      <rPr>
        <sz val="11"/>
        <rFont val="Mangal"/>
        <family val="1"/>
      </rPr>
      <t xml:space="preserve">/ </t>
    </r>
    <r>
      <rPr>
        <sz val="11"/>
        <rFont val="Arial"/>
        <family val="0"/>
      </rPr>
      <t xml:space="preserve">सुशोभिकरण करणे</t>
    </r>
  </si>
  <si>
    <r>
      <rPr>
        <sz val="11"/>
        <rFont val="Arial"/>
        <family val="0"/>
      </rPr>
      <t xml:space="preserve">श्री</t>
    </r>
    <r>
      <rPr>
        <sz val="11"/>
        <rFont val="Mangal"/>
        <family val="1"/>
      </rPr>
      <t xml:space="preserve">. </t>
    </r>
    <r>
      <rPr>
        <sz val="11"/>
        <rFont val="Arial"/>
        <family val="0"/>
      </rPr>
      <t xml:space="preserve">छत्रपती शिवाजी महाराज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छत्रपती संभाजी महाराज राष्ट्रपिता महात्मा गांधी पुतळे उभारणे व सुशोभिकरण</t>
    </r>
  </si>
  <si>
    <r>
      <rPr>
        <sz val="11"/>
        <rFont val="Arial"/>
        <family val="0"/>
      </rPr>
      <t xml:space="preserve">नवीन रस्ते</t>
    </r>
    <r>
      <rPr>
        <sz val="11"/>
        <rFont val="Mangal"/>
        <family val="1"/>
      </rPr>
      <t xml:space="preserve">/ </t>
    </r>
    <r>
      <rPr>
        <sz val="11"/>
        <rFont val="Arial"/>
        <family val="0"/>
      </rPr>
      <t xml:space="preserve">डी</t>
    </r>
    <r>
      <rPr>
        <sz val="11"/>
        <rFont val="Mangal"/>
        <family val="1"/>
      </rPr>
      <t xml:space="preserve">.</t>
    </r>
    <r>
      <rPr>
        <sz val="11"/>
        <rFont val="Arial"/>
        <family val="0"/>
      </rPr>
      <t xml:space="preserve">पी</t>
    </r>
    <r>
      <rPr>
        <sz val="11"/>
        <rFont val="Mangal"/>
        <family val="1"/>
      </rPr>
      <t xml:space="preserve">. </t>
    </r>
    <r>
      <rPr>
        <sz val="11"/>
        <rFont val="Arial"/>
        <family val="0"/>
      </rPr>
      <t xml:space="preserve">रोड बांधकाम</t>
    </r>
  </si>
  <si>
    <r>
      <rPr>
        <sz val="11"/>
        <rFont val="Arial"/>
        <family val="0"/>
      </rPr>
      <t xml:space="preserve">सी</t>
    </r>
    <r>
      <rPr>
        <sz val="11"/>
        <rFont val="Mangal"/>
        <family val="1"/>
      </rPr>
      <t xml:space="preserve">.</t>
    </r>
    <r>
      <rPr>
        <sz val="11"/>
        <rFont val="Arial"/>
        <family val="0"/>
      </rPr>
      <t xml:space="preserve">सी</t>
    </r>
    <r>
      <rPr>
        <sz val="11"/>
        <rFont val="Mangal"/>
        <family val="1"/>
      </rPr>
      <t xml:space="preserve">.</t>
    </r>
    <r>
      <rPr>
        <sz val="11"/>
        <rFont val="Arial"/>
        <family val="0"/>
      </rPr>
      <t xml:space="preserve">रस्ते तयार करणे</t>
    </r>
    <r>
      <rPr>
        <sz val="11"/>
        <rFont val="Mangal"/>
        <family val="1"/>
      </rPr>
      <t xml:space="preserve">(</t>
    </r>
    <r>
      <rPr>
        <sz val="11"/>
        <rFont val="Arial"/>
        <family val="0"/>
      </rPr>
      <t xml:space="preserve">शासन अनु</t>
    </r>
    <r>
      <rPr>
        <sz val="11"/>
        <rFont val="Mangal"/>
        <family val="1"/>
      </rPr>
      <t xml:space="preserve">./</t>
    </r>
    <r>
      <rPr>
        <sz val="11"/>
        <rFont val="Arial"/>
        <family val="0"/>
      </rPr>
      <t xml:space="preserve">कर्ज निधी</t>
    </r>
    <r>
      <rPr>
        <sz val="11"/>
        <rFont val="Mangal"/>
        <family val="1"/>
      </rPr>
      <t xml:space="preserve">)</t>
    </r>
  </si>
  <si>
    <t xml:space="preserve">loan chek</t>
  </si>
  <si>
    <r>
      <rPr>
        <sz val="11"/>
        <rFont val="Arial"/>
        <family val="0"/>
      </rPr>
      <t xml:space="preserve">नविन गटारे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नाले बांधकाम</t>
    </r>
  </si>
  <si>
    <r>
      <rPr>
        <sz val="11"/>
        <rFont val="Arial"/>
        <family val="0"/>
      </rPr>
      <t xml:space="preserve">मा</t>
    </r>
    <r>
      <rPr>
        <sz val="11"/>
        <rFont val="Mangal"/>
        <family val="1"/>
      </rPr>
      <t xml:space="preserve">.</t>
    </r>
    <r>
      <rPr>
        <sz val="11"/>
        <rFont val="Arial"/>
        <family val="0"/>
      </rPr>
      <t xml:space="preserve">बाळासाहेब ठाकरे कलादालन उभारणे</t>
    </r>
  </si>
  <si>
    <r>
      <rPr>
        <sz val="11"/>
        <rFont val="Arial"/>
        <family val="0"/>
      </rPr>
      <t xml:space="preserve">मा</t>
    </r>
    <r>
      <rPr>
        <sz val="11"/>
        <rFont val="Mangal"/>
        <family val="1"/>
      </rPr>
      <t xml:space="preserve">.</t>
    </r>
    <r>
      <rPr>
        <sz val="11"/>
        <rFont val="Arial"/>
        <family val="0"/>
      </rPr>
      <t xml:space="preserve">प्रमोद महाजन कलादालन उभारणे </t>
    </r>
  </si>
  <si>
    <r>
      <rPr>
        <sz val="11"/>
        <rFont val="Arial"/>
        <family val="0"/>
      </rPr>
      <t xml:space="preserve">मा</t>
    </r>
    <r>
      <rPr>
        <sz val="11"/>
        <rFont val="Mangal"/>
        <family val="1"/>
      </rPr>
      <t xml:space="preserve">. </t>
    </r>
    <r>
      <rPr>
        <sz val="11"/>
        <rFont val="Arial"/>
        <family val="0"/>
      </rPr>
      <t xml:space="preserve">आयुक्त निवास</t>
    </r>
  </si>
  <si>
    <r>
      <rPr>
        <sz val="11"/>
        <rFont val="Arial"/>
        <family val="0"/>
      </rPr>
      <t xml:space="preserve">नवीन शौचालय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मुताऱ्या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ई</t>
    </r>
    <r>
      <rPr>
        <sz val="11"/>
        <rFont val="Mangal"/>
        <family val="1"/>
      </rPr>
      <t xml:space="preserve">-</t>
    </r>
    <r>
      <rPr>
        <sz val="11"/>
        <rFont val="Arial"/>
        <family val="0"/>
      </rPr>
      <t xml:space="preserve">टॉयलेट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बायेटॉयलेट व वैयक्तिक शौचालय बांधणे</t>
    </r>
  </si>
  <si>
    <r>
      <rPr>
        <sz val="11"/>
        <rFont val="Arial"/>
        <family val="0"/>
      </rPr>
      <t xml:space="preserve">भाईंदर स्टे</t>
    </r>
    <r>
      <rPr>
        <sz val="11"/>
        <rFont val="Mangal"/>
        <family val="1"/>
      </rPr>
      <t xml:space="preserve">. </t>
    </r>
    <r>
      <rPr>
        <sz val="11"/>
        <rFont val="Arial"/>
        <family val="0"/>
      </rPr>
      <t xml:space="preserve">जेसलपार्क सब</t>
    </r>
    <r>
      <rPr>
        <sz val="11"/>
        <rFont val="Mangal"/>
        <family val="1"/>
      </rPr>
      <t xml:space="preserve">-</t>
    </r>
    <r>
      <rPr>
        <sz val="11"/>
        <rFont val="Arial"/>
        <family val="0"/>
      </rPr>
      <t xml:space="preserve">वे</t>
    </r>
    <r>
      <rPr>
        <sz val="11"/>
        <rFont val="Mangal"/>
        <family val="1"/>
      </rPr>
      <t xml:space="preserve">/ </t>
    </r>
    <r>
      <rPr>
        <sz val="11"/>
        <rFont val="Arial"/>
        <family val="0"/>
      </rPr>
      <t xml:space="preserve">जुने रेल्वे फाटक</t>
    </r>
  </si>
  <si>
    <r>
      <rPr>
        <sz val="11"/>
        <rFont val="Arial"/>
        <family val="0"/>
      </rPr>
      <t xml:space="preserve">मुख्य कार्यालय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प्रभाग कार्यालय इमारत बांधकाम फर्निचर व्यवस्था व इतर कामे करणे</t>
    </r>
  </si>
  <si>
    <t xml:space="preserve">कमला पार्क मिनी स्पोर्टस कॉम्पलेक्स</t>
  </si>
  <si>
    <r>
      <rPr>
        <sz val="11"/>
        <rFont val="Arial"/>
        <family val="0"/>
      </rPr>
      <t xml:space="preserve">जिमनेस्टीक सेंटर उभारणे </t>
    </r>
    <r>
      <rPr>
        <sz val="11"/>
        <rFont val="Mangal"/>
        <family val="1"/>
      </rPr>
      <t xml:space="preserve">(</t>
    </r>
    <r>
      <rPr>
        <sz val="11"/>
        <rFont val="Arial"/>
        <family val="0"/>
      </rPr>
      <t xml:space="preserve">आरक्षण क्र</t>
    </r>
    <r>
      <rPr>
        <sz val="11"/>
        <rFont val="Mangal"/>
        <family val="1"/>
      </rPr>
      <t xml:space="preserve">. 233)</t>
    </r>
  </si>
  <si>
    <t xml:space="preserve">तरण तलाव व सुशोभिकरण </t>
  </si>
  <si>
    <t xml:space="preserve">ज्येष्ठ नागरिकांसाठी विरंगुळाकेंद्र बांधकाम करणे</t>
  </si>
  <si>
    <t xml:space="preserve">त्रयस्थ लेखापरिक्षण फी</t>
  </si>
  <si>
    <r>
      <rPr>
        <sz val="11"/>
        <rFont val="Arial"/>
        <family val="0"/>
      </rPr>
      <t xml:space="preserve">तांत्रीक सल्लागार फी</t>
    </r>
    <r>
      <rPr>
        <sz val="11"/>
        <rFont val="Mangal"/>
        <family val="1"/>
      </rPr>
      <t xml:space="preserve">, </t>
    </r>
    <r>
      <rPr>
        <sz val="11"/>
        <rFont val="Arial"/>
        <family val="0"/>
      </rPr>
      <t xml:space="preserve">चित्रीकरण व सादरीकरण </t>
    </r>
  </si>
  <si>
    <r>
      <rPr>
        <sz val="11"/>
        <rFont val="Arial"/>
        <family val="0"/>
      </rPr>
      <t xml:space="preserve">सार्व</t>
    </r>
    <r>
      <rPr>
        <sz val="11"/>
        <rFont val="Mangal"/>
        <family val="1"/>
      </rPr>
      <t xml:space="preserve">. </t>
    </r>
    <r>
      <rPr>
        <sz val="11"/>
        <rFont val="Arial"/>
        <family val="0"/>
      </rPr>
      <t xml:space="preserve">तलाव</t>
    </r>
    <r>
      <rPr>
        <sz val="11"/>
        <rFont val="Mangal"/>
        <family val="1"/>
      </rPr>
      <t xml:space="preserve">,</t>
    </r>
    <r>
      <rPr>
        <sz val="11"/>
        <rFont val="Arial"/>
        <family val="0"/>
      </rPr>
      <t xml:space="preserve">विहिरी सुशोभिकरण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संवर्धन करणे</t>
    </r>
  </si>
  <si>
    <t xml:space="preserve">घोडबंदर किल्ला व परिसर सुशोभिकरण करणे</t>
  </si>
  <si>
    <t xml:space="preserve">चिमाजी अप्पा स्मारक व धारावी जंजिरा किल्ला व परिसर सुशोभिकरण करणे</t>
  </si>
  <si>
    <r>
      <rPr>
        <sz val="11"/>
        <rFont val="Arial"/>
        <family val="0"/>
      </rPr>
      <t xml:space="preserve">महाविष्णु मंदिर तलाव व पद्मावली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नासका तलाव सुशोभिकरण करणे</t>
    </r>
  </si>
  <si>
    <r>
      <rPr>
        <sz val="11"/>
        <rFont val="Arial"/>
        <family val="0"/>
      </rPr>
      <t xml:space="preserve">भाईंदर स्टेशन </t>
    </r>
    <r>
      <rPr>
        <sz val="11"/>
        <rFont val="Mangal"/>
        <family val="1"/>
      </rPr>
      <t xml:space="preserve">(</t>
    </r>
    <r>
      <rPr>
        <sz val="11"/>
        <rFont val="Arial"/>
        <family val="0"/>
      </rPr>
      <t xml:space="preserve">पुर्व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पश्चिम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मिरारोड</t>
    </r>
    <r>
      <rPr>
        <sz val="11"/>
        <rFont val="Mangal"/>
        <family val="1"/>
      </rPr>
      <t xml:space="preserve">) </t>
    </r>
    <r>
      <rPr>
        <sz val="11"/>
        <rFont val="Arial"/>
        <family val="0"/>
      </rPr>
      <t xml:space="preserve">बाहेर सुशोभिकरण करणे</t>
    </r>
  </si>
  <si>
    <r>
      <rPr>
        <b val="true"/>
        <sz val="10.5"/>
        <rFont val="Arial"/>
        <family val="0"/>
      </rPr>
      <t xml:space="preserve">मा</t>
    </r>
    <r>
      <rPr>
        <b val="true"/>
        <sz val="10.5"/>
        <rFont val="Mangal"/>
        <family val="1"/>
      </rPr>
      <t xml:space="preserve">.</t>
    </r>
    <r>
      <rPr>
        <b val="true"/>
        <sz val="10.5"/>
        <rFont val="Arial"/>
        <family val="0"/>
      </rPr>
      <t xml:space="preserve">आयुक्त तथा प्रशासक यांचे मूळ </t>
    </r>
  </si>
  <si>
    <r>
      <rPr>
        <sz val="11"/>
        <rFont val="Arial"/>
        <family val="0"/>
      </rPr>
      <t xml:space="preserve">बुध्दविहार मेडिटेशन सेंटर</t>
    </r>
    <r>
      <rPr>
        <sz val="11"/>
        <rFont val="Mangal"/>
        <family val="1"/>
      </rPr>
      <t xml:space="preserve">(</t>
    </r>
    <r>
      <rPr>
        <sz val="11"/>
        <rFont val="Arial"/>
        <family val="0"/>
      </rPr>
      <t xml:space="preserve">बांधकाम व अंतर्गत सजावट</t>
    </r>
    <r>
      <rPr>
        <sz val="11"/>
        <rFont val="Mangal"/>
        <family val="1"/>
      </rPr>
      <t xml:space="preserve">)</t>
    </r>
  </si>
  <si>
    <t xml:space="preserve">पार्किंग विकसित करणे</t>
  </si>
  <si>
    <t xml:space="preserve">सिमेंट रस्ते बांधकाम</t>
  </si>
  <si>
    <r>
      <rPr>
        <sz val="11"/>
        <rFont val="Arial"/>
        <family val="0"/>
      </rPr>
      <t xml:space="preserve">पाळीव प्राण्यांसाठी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पक्षांसाठी शेल्टर बांधणे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उपचारकेंद्र </t>
    </r>
  </si>
  <si>
    <r>
      <rPr>
        <sz val="11"/>
        <rFont val="Arial"/>
        <family val="0"/>
      </rPr>
      <t xml:space="preserve">काशिमिरा पुलाखालील बांधकाम करणे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विद्युत रोषणाई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ब्युटिफिकेशन करणे</t>
    </r>
  </si>
  <si>
    <r>
      <rPr>
        <sz val="11"/>
        <rFont val="Arial"/>
        <family val="0"/>
      </rPr>
      <t xml:space="preserve">रेल्वेस्टेशन फुटओव्हर ब्रीज दुरुस्ती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भुयारी मार्ग स्कायवॉक कामासाठी रेल्वेस रक्कम देणे</t>
    </r>
  </si>
  <si>
    <t xml:space="preserve">मेजर कौस्तुभ राणे जॉगर्स पार्क विकसित करणे</t>
  </si>
  <si>
    <r>
      <rPr>
        <sz val="11"/>
        <rFont val="Arial"/>
        <family val="0"/>
      </rPr>
      <t xml:space="preserve">भाईंदर पुर्व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पश्चिम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घोडबंदर चौपाटी</t>
    </r>
  </si>
  <si>
    <r>
      <rPr>
        <sz val="11"/>
        <rFont val="Arial"/>
        <family val="0"/>
      </rPr>
      <t xml:space="preserve">कम्युनिटी सेंटर बांधणे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दुरुस्ती करणे</t>
    </r>
  </si>
  <si>
    <t xml:space="preserve">महिलाभवन बांधणे</t>
  </si>
  <si>
    <r>
      <rPr>
        <sz val="11"/>
        <rFont val="Arial"/>
        <family val="0"/>
      </rPr>
      <t xml:space="preserve">शहरातील विविध आरक्षणे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दुभाजक विकसित</t>
    </r>
  </si>
  <si>
    <t xml:space="preserve">कुंपण भिंत बांधणे</t>
  </si>
  <si>
    <r>
      <rPr>
        <sz val="11"/>
        <rFont val="Arial"/>
        <family val="0"/>
      </rPr>
      <t xml:space="preserve">प्रभाग क्र</t>
    </r>
    <r>
      <rPr>
        <sz val="11"/>
        <rFont val="Mangal"/>
        <family val="1"/>
      </rPr>
      <t xml:space="preserve">.6 </t>
    </r>
    <r>
      <rPr>
        <sz val="11"/>
        <rFont val="Arial"/>
        <family val="0"/>
      </rPr>
      <t xml:space="preserve">इमारत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पशुवैद्किय दवाखाने</t>
    </r>
  </si>
  <si>
    <r>
      <rPr>
        <sz val="11"/>
        <rFont val="Arial"/>
        <family val="0"/>
      </rPr>
      <t xml:space="preserve">आरक्षण क्र</t>
    </r>
    <r>
      <rPr>
        <sz val="11"/>
        <rFont val="Mangal"/>
        <family val="1"/>
      </rPr>
      <t xml:space="preserve">.241 (</t>
    </r>
    <r>
      <rPr>
        <sz val="11"/>
        <rFont val="Arial"/>
        <family val="0"/>
      </rPr>
      <t xml:space="preserve">कम्युनिटी हॉल</t>
    </r>
    <r>
      <rPr>
        <sz val="11"/>
        <rFont val="Mangal"/>
        <family val="1"/>
      </rPr>
      <t xml:space="preserve">)</t>
    </r>
  </si>
  <si>
    <r>
      <rPr>
        <sz val="11"/>
        <rFont val="Arial"/>
        <family val="0"/>
      </rPr>
      <t xml:space="preserve">डॉ</t>
    </r>
    <r>
      <rPr>
        <sz val="11"/>
        <rFont val="Mangal"/>
        <family val="1"/>
      </rPr>
      <t xml:space="preserve">. </t>
    </r>
    <r>
      <rPr>
        <sz val="11"/>
        <rFont val="Arial"/>
        <family val="0"/>
      </rPr>
      <t xml:space="preserve">बाबासाहेब आंबेडकर विपश्यना केंद्र </t>
    </r>
    <r>
      <rPr>
        <sz val="11"/>
        <rFont val="Mangal"/>
        <family val="1"/>
      </rPr>
      <t xml:space="preserve">(</t>
    </r>
    <r>
      <rPr>
        <sz val="11"/>
        <rFont val="Arial"/>
        <family val="0"/>
      </rPr>
      <t xml:space="preserve">सांस्कृतिक भवन</t>
    </r>
    <r>
      <rPr>
        <sz val="11"/>
        <rFont val="Mangal"/>
        <family val="1"/>
      </rPr>
      <t xml:space="preserve">) </t>
    </r>
    <r>
      <rPr>
        <sz val="11"/>
        <rFont val="Arial"/>
        <family val="0"/>
      </rPr>
      <t xml:space="preserve">अ</t>
    </r>
    <r>
      <rPr>
        <sz val="11"/>
        <rFont val="Mangal"/>
        <family val="1"/>
      </rPr>
      <t xml:space="preserve">) </t>
    </r>
    <r>
      <rPr>
        <sz val="11"/>
        <rFont val="Arial"/>
        <family val="0"/>
      </rPr>
      <t xml:space="preserve">मनपा हिस्सा</t>
    </r>
  </si>
  <si>
    <t xml:space="preserve">40 lak mbmc -10%</t>
  </si>
  <si>
    <r>
      <rPr>
        <sz val="11"/>
        <rFont val="Arial"/>
        <family val="0"/>
      </rPr>
      <t xml:space="preserve">महाराष्ट्र सुवर्णजयंती नगरोत्थान महाअभियान</t>
    </r>
    <r>
      <rPr>
        <sz val="11"/>
        <rFont val="Mangal"/>
        <family val="1"/>
      </rPr>
      <t xml:space="preserve">, (</t>
    </r>
    <r>
      <rPr>
        <sz val="11"/>
        <rFont val="Arial"/>
        <family val="0"/>
      </rPr>
      <t xml:space="preserve">जिल्हास्तर</t>
    </r>
    <r>
      <rPr>
        <sz val="11"/>
        <rFont val="Mangal"/>
        <family val="1"/>
      </rPr>
      <t xml:space="preserve">) </t>
    </r>
    <r>
      <rPr>
        <sz val="11"/>
        <rFont val="Arial"/>
        <family val="0"/>
      </rPr>
      <t xml:space="preserve">विशेष निधी </t>
    </r>
    <r>
      <rPr>
        <sz val="11"/>
        <rFont val="Mangal"/>
        <family val="1"/>
      </rPr>
      <t xml:space="preserve">(</t>
    </r>
    <r>
      <rPr>
        <sz val="11"/>
        <rFont val="Arial"/>
        <family val="0"/>
      </rPr>
      <t xml:space="preserve">मनपा हिस्सा</t>
    </r>
    <r>
      <rPr>
        <sz val="11"/>
        <rFont val="Mangal"/>
        <family val="1"/>
      </rPr>
      <t xml:space="preserve">)</t>
    </r>
  </si>
  <si>
    <t xml:space="preserve">mbmc-8.40- 30%</t>
  </si>
  <si>
    <r>
      <rPr>
        <b val="true"/>
        <sz val="11"/>
        <rFont val="Arial"/>
        <family val="0"/>
      </rPr>
      <t xml:space="preserve">अमृत अभियान </t>
    </r>
    <r>
      <rPr>
        <b val="true"/>
        <sz val="11"/>
        <rFont val="Mangal"/>
        <family val="1"/>
      </rPr>
      <t xml:space="preserve">2.0</t>
    </r>
    <r>
      <rPr>
        <sz val="11"/>
        <rFont val="Mangal"/>
        <family val="1"/>
      </rPr>
      <t xml:space="preserve"> - </t>
    </r>
    <r>
      <rPr>
        <sz val="11"/>
        <rFont val="Arial"/>
        <family val="0"/>
      </rPr>
      <t xml:space="preserve">तलाव पुर्नजिवित केंद्र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राज्य शासनाकडील अनुदान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मनपा हिस्सा </t>
    </r>
    <r>
      <rPr>
        <sz val="11"/>
        <rFont val="Mangal"/>
        <family val="1"/>
      </rPr>
      <t xml:space="preserve">(</t>
    </r>
    <r>
      <rPr>
        <sz val="11"/>
        <rFont val="Arial"/>
        <family val="0"/>
      </rPr>
      <t xml:space="preserve">मनपा हिस्सा</t>
    </r>
    <r>
      <rPr>
        <sz val="11"/>
        <rFont val="Mangal"/>
        <family val="1"/>
      </rPr>
      <t xml:space="preserve">)</t>
    </r>
  </si>
  <si>
    <r>
      <rPr>
        <sz val="11"/>
        <rFont val="Arial"/>
        <family val="0"/>
      </rPr>
      <t xml:space="preserve">मुलभुत सुविधा</t>
    </r>
    <r>
      <rPr>
        <sz val="11"/>
        <rFont val="Mangal"/>
        <family val="1"/>
      </rPr>
      <t xml:space="preserve">- </t>
    </r>
    <r>
      <rPr>
        <sz val="11"/>
        <rFont val="Arial"/>
        <family val="0"/>
      </rPr>
      <t xml:space="preserve">विशेष अनुदान </t>
    </r>
    <r>
      <rPr>
        <sz val="11"/>
        <rFont val="Mangal"/>
        <family val="1"/>
      </rPr>
      <t xml:space="preserve">(</t>
    </r>
    <r>
      <rPr>
        <sz val="11"/>
        <rFont val="Arial"/>
        <family val="0"/>
      </rPr>
      <t xml:space="preserve">मनपा हिस्सा</t>
    </r>
    <r>
      <rPr>
        <sz val="11"/>
        <rFont val="Mangal"/>
        <family val="1"/>
      </rPr>
      <t xml:space="preserve">)</t>
    </r>
  </si>
  <si>
    <t xml:space="preserve">शासन अनुदान</t>
  </si>
  <si>
    <r>
      <rPr>
        <sz val="11"/>
        <rFont val="Arial"/>
        <family val="0"/>
      </rPr>
      <t xml:space="preserve">आमदार निधी </t>
    </r>
    <r>
      <rPr>
        <sz val="11"/>
        <rFont val="Mangal"/>
        <family val="1"/>
      </rPr>
      <t xml:space="preserve">(</t>
    </r>
    <r>
      <rPr>
        <sz val="11"/>
        <rFont val="Arial"/>
        <family val="0"/>
      </rPr>
      <t xml:space="preserve">अनुदान</t>
    </r>
    <r>
      <rPr>
        <sz val="11"/>
        <rFont val="Mangal"/>
        <family val="1"/>
      </rPr>
      <t xml:space="preserve">)</t>
    </r>
  </si>
  <si>
    <r>
      <rPr>
        <sz val="11"/>
        <rFont val="Arial"/>
        <family val="0"/>
      </rPr>
      <t xml:space="preserve">खासदार निधी </t>
    </r>
    <r>
      <rPr>
        <sz val="11"/>
        <rFont val="Mangal"/>
        <family val="1"/>
      </rPr>
      <t xml:space="preserve">(</t>
    </r>
    <r>
      <rPr>
        <sz val="11"/>
        <rFont val="Arial"/>
        <family val="0"/>
      </rPr>
      <t xml:space="preserve">अनुदान</t>
    </r>
    <r>
      <rPr>
        <sz val="11"/>
        <rFont val="Mangal"/>
        <family val="1"/>
      </rPr>
      <t xml:space="preserve">)</t>
    </r>
  </si>
  <si>
    <r>
      <rPr>
        <sz val="11"/>
        <rFont val="Arial"/>
        <family val="0"/>
      </rPr>
      <t xml:space="preserve">डॉ</t>
    </r>
    <r>
      <rPr>
        <sz val="11"/>
        <rFont val="Mangal"/>
        <family val="1"/>
      </rPr>
      <t xml:space="preserve">. </t>
    </r>
    <r>
      <rPr>
        <sz val="11"/>
        <rFont val="Arial"/>
        <family val="0"/>
      </rPr>
      <t xml:space="preserve">बाबासाहेब आंबेडकर विपश्यना केंद्र </t>
    </r>
    <r>
      <rPr>
        <sz val="11"/>
        <rFont val="Mangal"/>
        <family val="1"/>
      </rPr>
      <t xml:space="preserve">(</t>
    </r>
    <r>
      <rPr>
        <sz val="11"/>
        <rFont val="Arial"/>
        <family val="0"/>
      </rPr>
      <t xml:space="preserve">सांस्कृतिक भवन</t>
    </r>
    <r>
      <rPr>
        <sz val="11"/>
        <rFont val="Mangal"/>
        <family val="1"/>
      </rPr>
      <t xml:space="preserve">) </t>
    </r>
    <r>
      <rPr>
        <sz val="11"/>
        <rFont val="Arial"/>
        <family val="0"/>
      </rPr>
      <t xml:space="preserve">अ</t>
    </r>
    <r>
      <rPr>
        <sz val="11"/>
        <rFont val="Mangal"/>
        <family val="1"/>
      </rPr>
      <t xml:space="preserve">) </t>
    </r>
    <r>
      <rPr>
        <sz val="11"/>
        <rFont val="Arial"/>
        <family val="0"/>
      </rPr>
      <t xml:space="preserve">शासन अनुदान</t>
    </r>
  </si>
  <si>
    <r>
      <rPr>
        <sz val="11"/>
        <rFont val="Arial"/>
        <family val="0"/>
      </rPr>
      <t xml:space="preserve">भारतरत्न डॉ</t>
    </r>
    <r>
      <rPr>
        <sz val="11"/>
        <rFont val="Mangal"/>
        <family val="1"/>
      </rPr>
      <t xml:space="preserve">.</t>
    </r>
    <r>
      <rPr>
        <sz val="11"/>
        <rFont val="Arial"/>
        <family val="0"/>
      </rPr>
      <t xml:space="preserve">बाबासाहेब आंबेडकर सामाजिक विकास योजना </t>
    </r>
    <r>
      <rPr>
        <sz val="11"/>
        <rFont val="Mangal"/>
        <family val="1"/>
      </rPr>
      <t xml:space="preserve">(</t>
    </r>
    <r>
      <rPr>
        <sz val="11"/>
        <rFont val="Arial"/>
        <family val="0"/>
      </rPr>
      <t xml:space="preserve">शासन अनुदान</t>
    </r>
    <r>
      <rPr>
        <sz val="11"/>
        <rFont val="Mangal"/>
        <family val="1"/>
      </rPr>
      <t xml:space="preserve">)</t>
    </r>
  </si>
  <si>
    <r>
      <rPr>
        <sz val="11"/>
        <rFont val="Arial"/>
        <family val="0"/>
      </rPr>
      <t xml:space="preserve">प्रादेशिक पर्यटण विकास योजना</t>
    </r>
    <r>
      <rPr>
        <sz val="11"/>
        <rFont val="Mangal"/>
        <family val="1"/>
      </rPr>
      <t xml:space="preserve">(</t>
    </r>
    <r>
      <rPr>
        <sz val="11"/>
        <rFont val="Arial"/>
        <family val="0"/>
      </rPr>
      <t xml:space="preserve">शासन अनुदान</t>
    </r>
    <r>
      <rPr>
        <sz val="11"/>
        <rFont val="Mangal"/>
        <family val="1"/>
      </rPr>
      <t xml:space="preserve">)</t>
    </r>
  </si>
  <si>
    <r>
      <rPr>
        <sz val="11"/>
        <rFont val="Arial"/>
        <family val="0"/>
      </rPr>
      <t xml:space="preserve">घोडबंदर किल्ल्याशेजारी शासकीय जमिनीवर शिवसृष्ट्री प्रकल्प राबविणे </t>
    </r>
    <r>
      <rPr>
        <sz val="11"/>
        <rFont val="Mangal"/>
        <family val="1"/>
      </rPr>
      <t xml:space="preserve">- </t>
    </r>
    <r>
      <rPr>
        <sz val="11"/>
        <rFont val="Arial"/>
        <family val="0"/>
      </rPr>
      <t xml:space="preserve">शासन अनुदान</t>
    </r>
  </si>
  <si>
    <r>
      <rPr>
        <b val="true"/>
        <sz val="11"/>
        <rFont val="Arial"/>
        <family val="0"/>
      </rPr>
      <t xml:space="preserve">अमृत अभियान </t>
    </r>
    <r>
      <rPr>
        <b val="true"/>
        <sz val="11"/>
        <rFont val="Mangal"/>
        <family val="1"/>
      </rPr>
      <t xml:space="preserve">2.0</t>
    </r>
    <r>
      <rPr>
        <sz val="11"/>
        <rFont val="Mangal"/>
        <family val="1"/>
      </rPr>
      <t xml:space="preserve"> - </t>
    </r>
    <r>
      <rPr>
        <sz val="11"/>
        <rFont val="Arial"/>
        <family val="0"/>
      </rPr>
      <t xml:space="preserve">तलाव पुर्नजिवित केंद्र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राज्य शासनाकडील अनुदान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मनपा हिस्सा </t>
    </r>
    <r>
      <rPr>
        <sz val="11"/>
        <rFont val="Mangal"/>
        <family val="1"/>
      </rPr>
      <t xml:space="preserve">(</t>
    </r>
    <r>
      <rPr>
        <sz val="11"/>
        <rFont val="Arial"/>
        <family val="0"/>
      </rPr>
      <t xml:space="preserve">शासन अनुदान</t>
    </r>
    <r>
      <rPr>
        <sz val="11"/>
        <rFont val="Mangal"/>
        <family val="1"/>
      </rPr>
      <t xml:space="preserve">)</t>
    </r>
  </si>
  <si>
    <r>
      <rPr>
        <sz val="11"/>
        <rFont val="Mangal"/>
        <family val="1"/>
      </rPr>
      <t xml:space="preserve">MMRDA </t>
    </r>
    <r>
      <rPr>
        <sz val="11"/>
        <rFont val="Arial"/>
        <family val="0"/>
      </rPr>
      <t xml:space="preserve">रस्ते अनुदानातुन खर्च</t>
    </r>
  </si>
  <si>
    <r>
      <rPr>
        <sz val="11"/>
        <rFont val="Arial"/>
        <family val="0"/>
      </rPr>
      <t xml:space="preserve">मुलभुत सुविधा</t>
    </r>
    <r>
      <rPr>
        <sz val="11"/>
        <rFont val="Mangal"/>
        <family val="1"/>
      </rPr>
      <t xml:space="preserve">-</t>
    </r>
    <r>
      <rPr>
        <sz val="11"/>
        <rFont val="Arial"/>
        <family val="0"/>
      </rPr>
      <t xml:space="preserve">विशेष अनुदान </t>
    </r>
    <r>
      <rPr>
        <sz val="11"/>
        <rFont val="Mangal"/>
        <family val="1"/>
      </rPr>
      <t xml:space="preserve">(</t>
    </r>
    <r>
      <rPr>
        <sz val="11"/>
        <rFont val="Arial"/>
        <family val="0"/>
      </rPr>
      <t xml:space="preserve">शासन अनुदान</t>
    </r>
    <r>
      <rPr>
        <sz val="11"/>
        <rFont val="Mangal"/>
        <family val="1"/>
      </rPr>
      <t xml:space="preserve">)</t>
    </r>
  </si>
  <si>
    <r>
      <rPr>
        <b val="true"/>
        <sz val="11"/>
        <rFont val="Arial"/>
        <family val="0"/>
      </rPr>
      <t xml:space="preserve">अ</t>
    </r>
    <r>
      <rPr>
        <b val="true"/>
        <sz val="11"/>
        <rFont val="Mangal"/>
        <family val="1"/>
      </rPr>
      <t xml:space="preserve">) </t>
    </r>
    <r>
      <rPr>
        <b val="true"/>
        <sz val="11"/>
        <rFont val="Arial"/>
        <family val="0"/>
      </rPr>
      <t xml:space="preserve">पर्जन्य जलवाहिन्या </t>
    </r>
    <r>
      <rPr>
        <b val="true"/>
        <sz val="11"/>
        <rFont val="Mangal"/>
        <family val="1"/>
      </rPr>
      <t xml:space="preserve">- </t>
    </r>
    <r>
      <rPr>
        <b val="true"/>
        <sz val="11"/>
        <rFont val="Arial"/>
        <family val="0"/>
      </rPr>
      <t xml:space="preserve">अमृत अभियान</t>
    </r>
  </si>
  <si>
    <r>
      <rPr>
        <sz val="11"/>
        <rFont val="Arial"/>
        <family val="0"/>
      </rPr>
      <t xml:space="preserve">केंद्र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राज्य शासनाकडील अनुदान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मनपा हिस्सा</t>
    </r>
  </si>
  <si>
    <r>
      <rPr>
        <b val="true"/>
        <sz val="11"/>
        <rFont val="Arial"/>
        <family val="0"/>
      </rPr>
      <t xml:space="preserve">ब</t>
    </r>
    <r>
      <rPr>
        <b val="true"/>
        <sz val="11"/>
        <rFont val="Mangal"/>
        <family val="1"/>
      </rPr>
      <t xml:space="preserve">) UTWT </t>
    </r>
    <r>
      <rPr>
        <b val="true"/>
        <sz val="11"/>
        <rFont val="Arial"/>
        <family val="0"/>
      </rPr>
      <t xml:space="preserve">सिमेंट रस्ते बांधकाम</t>
    </r>
  </si>
  <si>
    <r>
      <rPr>
        <sz val="11"/>
        <rFont val="Arial"/>
        <family val="0"/>
      </rPr>
      <t xml:space="preserve">मनपा हिस्सा </t>
    </r>
    <r>
      <rPr>
        <sz val="11"/>
        <rFont val="Mangal"/>
        <family val="1"/>
      </rPr>
      <t xml:space="preserve">(</t>
    </r>
    <r>
      <rPr>
        <sz val="10"/>
        <rFont val="Mangal"/>
        <family val="1"/>
      </rPr>
      <t xml:space="preserve">MMRDA</t>
    </r>
    <r>
      <rPr>
        <sz val="11"/>
        <rFont val="Mangal"/>
        <family val="1"/>
      </rPr>
      <t xml:space="preserve"> </t>
    </r>
    <r>
      <rPr>
        <sz val="11"/>
        <rFont val="Arial"/>
        <family val="0"/>
      </rPr>
      <t xml:space="preserve">कर्ज</t>
    </r>
    <r>
      <rPr>
        <sz val="11"/>
        <rFont val="Mangal"/>
        <family val="1"/>
      </rPr>
      <t xml:space="preserve">)</t>
    </r>
  </si>
  <si>
    <t xml:space="preserve">एकुण सार्वजनिक बांधकामे</t>
  </si>
  <si>
    <r>
      <rPr>
        <b val="true"/>
        <sz val="10"/>
        <rFont val="Mangal"/>
        <family val="1"/>
      </rPr>
      <t xml:space="preserve">2023-24</t>
    </r>
    <r>
      <rPr>
        <b val="true"/>
        <sz val="10"/>
        <rFont val="Arial"/>
        <family val="0"/>
      </rPr>
      <t xml:space="preserve">चे मूळ अंदाज</t>
    </r>
  </si>
  <si>
    <r>
      <rPr>
        <b val="true"/>
        <sz val="12"/>
        <rFont val="Arial"/>
        <family val="0"/>
      </rPr>
      <t xml:space="preserve">विकास आराखडा अंमलबजावणी</t>
    </r>
    <r>
      <rPr>
        <b val="true"/>
        <sz val="12"/>
        <rFont val="Mangal"/>
        <family val="1"/>
      </rPr>
      <t xml:space="preserve">-</t>
    </r>
    <r>
      <rPr>
        <b val="true"/>
        <sz val="12"/>
        <rFont val="Arial"/>
        <family val="0"/>
      </rPr>
      <t xml:space="preserve">नगररचना</t>
    </r>
  </si>
  <si>
    <t xml:space="preserve">विकास आराखड्यात जागा संपादन करणे</t>
  </si>
  <si>
    <t xml:space="preserve">नगरभुमापन</t>
  </si>
  <si>
    <t xml:space="preserve">सुधारीत विकास आराखडा तयार करणे</t>
  </si>
  <si>
    <r>
      <rPr>
        <sz val="11"/>
        <rFont val="Arial"/>
        <family val="0"/>
      </rPr>
      <t xml:space="preserve">क्लस्टर डेव्हलपमेंट</t>
    </r>
    <r>
      <rPr>
        <sz val="11"/>
        <rFont val="Mangal"/>
        <family val="1"/>
      </rPr>
      <t xml:space="preserve">-</t>
    </r>
    <r>
      <rPr>
        <sz val="11"/>
        <rFont val="Arial"/>
        <family val="0"/>
      </rPr>
      <t xml:space="preserve">समुह विकास योजनेचे सर्वेक्षण व </t>
    </r>
    <r>
      <rPr>
        <sz val="11"/>
        <rFont val="Mangal"/>
        <family val="1"/>
      </rPr>
      <t xml:space="preserve">IAR </t>
    </r>
    <r>
      <rPr>
        <sz val="11"/>
        <rFont val="Arial"/>
        <family val="0"/>
      </rPr>
      <t xml:space="preserve">तयार करणे </t>
    </r>
    <r>
      <rPr>
        <sz val="11"/>
        <rFont val="Mangal"/>
        <family val="1"/>
      </rPr>
      <t xml:space="preserve">(</t>
    </r>
    <r>
      <rPr>
        <sz val="11"/>
        <rFont val="Arial"/>
        <family val="0"/>
      </rPr>
      <t xml:space="preserve">अनुदान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मनपा हिस्सा</t>
    </r>
    <r>
      <rPr>
        <sz val="11"/>
        <rFont val="Mangal"/>
        <family val="1"/>
      </rPr>
      <t xml:space="preserve">)</t>
    </r>
  </si>
  <si>
    <t xml:space="preserve">एकुण विकास आराखडा अंमलबजावणी</t>
  </si>
  <si>
    <r>
      <rPr>
        <b val="true"/>
        <sz val="12"/>
        <rFont val="Arial"/>
        <family val="0"/>
      </rPr>
      <t xml:space="preserve">एकुण ब खर्च </t>
    </r>
    <r>
      <rPr>
        <b val="true"/>
        <sz val="12"/>
        <rFont val="Mangal"/>
        <family val="1"/>
      </rPr>
      <t xml:space="preserve">(1 </t>
    </r>
    <r>
      <rPr>
        <b val="true"/>
        <sz val="12"/>
        <rFont val="Arial"/>
        <family val="0"/>
      </rPr>
      <t xml:space="preserve">ते </t>
    </r>
    <r>
      <rPr>
        <b val="true"/>
        <sz val="12"/>
        <rFont val="Mangal"/>
        <family val="1"/>
      </rPr>
      <t xml:space="preserve">8)</t>
    </r>
  </si>
  <si>
    <t xml:space="preserve">नविन विद्युत</t>
  </si>
  <si>
    <t xml:space="preserve">नविन विद्युत कामे</t>
  </si>
  <si>
    <t xml:space="preserve">सार्वजनिक इमारती विद्युत कामे</t>
  </si>
  <si>
    <t xml:space="preserve">स्मशानभुमी विद्युत कामे</t>
  </si>
  <si>
    <t xml:space="preserve">उद्याने विद्युत कामे</t>
  </si>
  <si>
    <r>
      <rPr>
        <sz val="11"/>
        <rFont val="Arial"/>
        <family val="0"/>
      </rPr>
      <t xml:space="preserve">नविन स्ट्रीट लाईट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हायमास्ट विद्युत कामे</t>
    </r>
  </si>
  <si>
    <t xml:space="preserve">सिग्नल यंत्रणा विद्युत कामे</t>
  </si>
  <si>
    <t xml:space="preserve">एकुण विद्युत खर्च</t>
  </si>
  <si>
    <t xml:space="preserve">वित्त आयोग अनुदाने</t>
  </si>
  <si>
    <r>
      <rPr>
        <b val="true"/>
        <sz val="11"/>
        <rFont val="Mangal"/>
        <family val="1"/>
      </rPr>
      <t xml:space="preserve">15 </t>
    </r>
    <r>
      <rPr>
        <b val="true"/>
        <sz val="11"/>
        <rFont val="Arial"/>
        <family val="0"/>
      </rPr>
      <t xml:space="preserve">वा वित्त आयोग अनुदान</t>
    </r>
  </si>
  <si>
    <t xml:space="preserve">स्वच्छ हवा कृती आराखडा निधी </t>
  </si>
  <si>
    <t xml:space="preserve">एकुण वित्त आयोग अनुदान</t>
  </si>
  <si>
    <r>
      <rPr>
        <b val="true"/>
        <sz val="11"/>
        <rFont val="Arial"/>
        <family val="0"/>
      </rPr>
      <t xml:space="preserve">एकुण भांडवली खर्च </t>
    </r>
    <r>
      <rPr>
        <b val="true"/>
        <sz val="11"/>
        <rFont val="Mangal"/>
        <family val="1"/>
      </rPr>
      <t xml:space="preserve">(</t>
    </r>
    <r>
      <rPr>
        <b val="true"/>
        <sz val="11"/>
        <rFont val="Arial"/>
        <family val="0"/>
      </rPr>
      <t xml:space="preserve">अ</t>
    </r>
    <r>
      <rPr>
        <b val="true"/>
        <sz val="11"/>
        <rFont val="Mangal"/>
        <family val="1"/>
      </rPr>
      <t xml:space="preserve">,</t>
    </r>
    <r>
      <rPr>
        <b val="true"/>
        <sz val="11"/>
        <rFont val="Arial"/>
        <family val="0"/>
      </rPr>
      <t xml:space="preserve">ब</t>
    </r>
    <r>
      <rPr>
        <b val="true"/>
        <sz val="11"/>
        <rFont val="Mangal"/>
        <family val="1"/>
      </rPr>
      <t xml:space="preserve">,</t>
    </r>
    <r>
      <rPr>
        <b val="true"/>
        <sz val="11"/>
        <rFont val="Arial"/>
        <family val="0"/>
      </rPr>
      <t xml:space="preserve">विद्युत</t>
    </r>
    <r>
      <rPr>
        <b val="true"/>
        <sz val="11"/>
        <rFont val="Mangal"/>
        <family val="1"/>
      </rPr>
      <t xml:space="preserve">,</t>
    </r>
    <r>
      <rPr>
        <b val="true"/>
        <sz val="11"/>
        <rFont val="Arial"/>
        <family val="0"/>
      </rPr>
      <t xml:space="preserve">वित्त आयोग</t>
    </r>
    <r>
      <rPr>
        <b val="true"/>
        <sz val="11"/>
        <rFont val="Mangal"/>
        <family val="1"/>
      </rPr>
      <t xml:space="preserve">)</t>
    </r>
  </si>
  <si>
    <t xml:space="preserve">असाधारण खर्च</t>
  </si>
  <si>
    <r>
      <rPr>
        <b val="true"/>
        <sz val="12"/>
        <rFont val="Arial"/>
        <family val="0"/>
      </rPr>
      <t xml:space="preserve">असाधारण </t>
    </r>
    <r>
      <rPr>
        <b val="true"/>
        <sz val="12"/>
        <rFont val="Mangal"/>
        <family val="1"/>
      </rPr>
      <t xml:space="preserve">(</t>
    </r>
    <r>
      <rPr>
        <b val="true"/>
        <sz val="12"/>
        <rFont val="Arial"/>
        <family val="0"/>
      </rPr>
      <t xml:space="preserve">शासन कर</t>
    </r>
    <r>
      <rPr>
        <b val="true"/>
        <sz val="12"/>
        <rFont val="Mangal"/>
        <family val="1"/>
      </rPr>
      <t xml:space="preserve">)</t>
    </r>
  </si>
  <si>
    <t xml:space="preserve">शासन कर भरणा</t>
  </si>
  <si>
    <t xml:space="preserve">रोजगार हमी</t>
  </si>
  <si>
    <t xml:space="preserve">आयकर भरणा</t>
  </si>
  <si>
    <t xml:space="preserve">शासकिय विमा</t>
  </si>
  <si>
    <r>
      <rPr>
        <sz val="11"/>
        <rFont val="Arial"/>
        <family val="0"/>
      </rPr>
      <t xml:space="preserve">सेवा कर</t>
    </r>
    <r>
      <rPr>
        <sz val="11"/>
        <rFont val="Mangal"/>
        <family val="1"/>
      </rPr>
      <t xml:space="preserve">/ </t>
    </r>
    <r>
      <rPr>
        <sz val="11"/>
        <rFont val="Arial"/>
        <family val="0"/>
      </rPr>
      <t xml:space="preserve">व्यवसाय कर</t>
    </r>
  </si>
  <si>
    <t xml:space="preserve">मोठया निवासी मालमत्ता कर</t>
  </si>
  <si>
    <t xml:space="preserve">इतर परतावे खर्च</t>
  </si>
  <si>
    <r>
      <rPr>
        <sz val="11"/>
        <rFont val="Arial"/>
        <family val="0"/>
      </rPr>
      <t xml:space="preserve">हस्तांतरण </t>
    </r>
    <r>
      <rPr>
        <sz val="11"/>
        <rFont val="Mangal"/>
        <family val="1"/>
      </rPr>
      <t xml:space="preserve">(</t>
    </r>
    <r>
      <rPr>
        <sz val="11"/>
        <rFont val="Arial"/>
        <family val="0"/>
      </rPr>
      <t xml:space="preserve">पुस्तक समायोजन</t>
    </r>
    <r>
      <rPr>
        <sz val="11"/>
        <rFont val="Mangal"/>
        <family val="1"/>
      </rPr>
      <t xml:space="preserve">)</t>
    </r>
  </si>
  <si>
    <t xml:space="preserve">एकुण असाधारण खर्च</t>
  </si>
  <si>
    <r>
      <rPr>
        <b val="true"/>
        <sz val="12"/>
        <rFont val="Arial"/>
        <family val="0"/>
      </rPr>
      <t xml:space="preserve">एकुण </t>
    </r>
    <r>
      <rPr>
        <b val="true"/>
        <sz val="12"/>
        <rFont val="Mangal"/>
        <family val="1"/>
      </rPr>
      <t xml:space="preserve">"</t>
    </r>
    <r>
      <rPr>
        <b val="true"/>
        <sz val="12"/>
        <rFont val="Arial"/>
        <family val="0"/>
      </rPr>
      <t xml:space="preserve">अ</t>
    </r>
    <r>
      <rPr>
        <b val="true"/>
        <sz val="12"/>
        <rFont val="Mangal"/>
        <family val="1"/>
      </rPr>
      <t xml:space="preserve">" </t>
    </r>
    <r>
      <rPr>
        <b val="true"/>
        <sz val="12"/>
        <rFont val="Arial"/>
        <family val="0"/>
      </rPr>
      <t xml:space="preserve">अंदाजपत्रक खर्च</t>
    </r>
  </si>
  <si>
    <r>
      <rPr>
        <b val="true"/>
        <sz val="14"/>
        <rFont val="Mangal"/>
        <family val="1"/>
      </rPr>
      <t xml:space="preserve">"</t>
    </r>
    <r>
      <rPr>
        <b val="true"/>
        <sz val="14"/>
        <rFont val="Arial"/>
        <family val="0"/>
      </rPr>
      <t xml:space="preserve">ब</t>
    </r>
    <r>
      <rPr>
        <b val="true"/>
        <sz val="14"/>
        <rFont val="Mangal"/>
        <family val="1"/>
      </rPr>
      <t xml:space="preserve">" -</t>
    </r>
    <r>
      <rPr>
        <b val="true"/>
        <sz val="14"/>
        <rFont val="Arial"/>
        <family val="0"/>
      </rPr>
      <t xml:space="preserve">परिवहन अंदाजपत्रक</t>
    </r>
  </si>
  <si>
    <r>
      <rPr>
        <b val="true"/>
        <sz val="14"/>
        <rFont val="Mangal"/>
        <family val="1"/>
      </rPr>
      <t xml:space="preserve">"</t>
    </r>
    <r>
      <rPr>
        <b val="true"/>
        <sz val="14"/>
        <rFont val="Arial"/>
        <family val="0"/>
      </rPr>
      <t xml:space="preserve">ब</t>
    </r>
    <r>
      <rPr>
        <b val="true"/>
        <sz val="14"/>
        <rFont val="Mangal"/>
        <family val="1"/>
      </rPr>
      <t xml:space="preserve">" -</t>
    </r>
    <r>
      <rPr>
        <b val="true"/>
        <sz val="14"/>
        <rFont val="Arial"/>
        <family val="0"/>
      </rPr>
      <t xml:space="preserve">परिवहन अंदाजपत्रक हस्तांतरण</t>
    </r>
  </si>
  <si>
    <r>
      <rPr>
        <b val="true"/>
        <sz val="12"/>
        <rFont val="DV-TTVasundhara"/>
        <family val="5"/>
      </rPr>
      <t xml:space="preserve">"</t>
    </r>
    <r>
      <rPr>
        <b val="true"/>
        <sz val="12"/>
        <rFont val="Arial"/>
        <family val="0"/>
      </rPr>
      <t xml:space="preserve">ब</t>
    </r>
    <r>
      <rPr>
        <b val="true"/>
        <sz val="12"/>
        <rFont val="DV-TTVasundhara"/>
        <family val="5"/>
      </rPr>
      <t xml:space="preserve">' </t>
    </r>
    <r>
      <rPr>
        <b val="true"/>
        <sz val="12"/>
        <rFont val="Arial"/>
        <family val="0"/>
      </rPr>
      <t xml:space="preserve">अंदाजपत्रक</t>
    </r>
    <r>
      <rPr>
        <b val="true"/>
        <sz val="12"/>
        <rFont val="DV-TTVasundhara"/>
        <family val="5"/>
      </rPr>
      <t xml:space="preserve">-</t>
    </r>
    <r>
      <rPr>
        <b val="true"/>
        <sz val="12"/>
        <rFont val="Arial"/>
        <family val="0"/>
      </rPr>
      <t xml:space="preserve">परिवहन</t>
    </r>
    <r>
      <rPr>
        <b val="true"/>
        <sz val="12"/>
        <rFont val="DV-TTVasundhara"/>
        <family val="5"/>
      </rPr>
      <t xml:space="preserve">-                    ("</t>
    </r>
    <r>
      <rPr>
        <b val="true"/>
        <sz val="12"/>
        <rFont val="Arial"/>
        <family val="0"/>
      </rPr>
      <t xml:space="preserve">अ</t>
    </r>
    <r>
      <rPr>
        <b val="true"/>
        <sz val="12"/>
        <rFont val="DV-TTVasundhara"/>
        <family val="5"/>
      </rPr>
      <t xml:space="preserve">' </t>
    </r>
    <r>
      <rPr>
        <b val="true"/>
        <sz val="12"/>
        <rFont val="Arial"/>
        <family val="0"/>
      </rPr>
      <t xml:space="preserve">अंदाजपत्रकामधुन हस्तांतरण</t>
    </r>
    <r>
      <rPr>
        <b val="true"/>
        <sz val="12"/>
        <rFont val="DV-TTVasundhara"/>
        <family val="5"/>
      </rPr>
      <t xml:space="preserve">)</t>
    </r>
  </si>
  <si>
    <r>
      <rPr>
        <b val="true"/>
        <sz val="14"/>
        <rFont val="Arial"/>
        <family val="0"/>
      </rPr>
      <t xml:space="preserve">सुरक्षा</t>
    </r>
    <r>
      <rPr>
        <b val="true"/>
        <sz val="14"/>
        <rFont val="Mangal"/>
        <family val="1"/>
      </rPr>
      <t xml:space="preserve">/</t>
    </r>
    <r>
      <rPr>
        <b val="true"/>
        <sz val="14"/>
        <rFont val="Arial"/>
        <family val="0"/>
      </rPr>
      <t xml:space="preserve">इसारा अनामत </t>
    </r>
    <r>
      <rPr>
        <b val="true"/>
        <sz val="14"/>
        <rFont val="Mangal"/>
        <family val="1"/>
      </rPr>
      <t xml:space="preserve">(</t>
    </r>
    <r>
      <rPr>
        <b val="true"/>
        <sz val="14"/>
        <rFont val="Arial"/>
        <family val="0"/>
      </rPr>
      <t xml:space="preserve">जमा</t>
    </r>
    <r>
      <rPr>
        <b val="true"/>
        <sz val="14"/>
        <rFont val="Mangal"/>
        <family val="1"/>
      </rPr>
      <t xml:space="preserve">)</t>
    </r>
  </si>
  <si>
    <r>
      <rPr>
        <sz val="11"/>
        <rFont val="Arial"/>
        <family val="0"/>
      </rPr>
      <t xml:space="preserve">सुरक्षा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इसारा अनामत</t>
    </r>
  </si>
  <si>
    <r>
      <rPr>
        <b val="true"/>
        <sz val="12"/>
        <rFont val="Arial"/>
        <family val="0"/>
      </rPr>
      <t xml:space="preserve">एकुण सुरक्षा</t>
    </r>
    <r>
      <rPr>
        <b val="true"/>
        <sz val="12"/>
        <rFont val="Mangal"/>
        <family val="1"/>
      </rPr>
      <t xml:space="preserve">/</t>
    </r>
    <r>
      <rPr>
        <b val="true"/>
        <sz val="12"/>
        <rFont val="Arial"/>
        <family val="0"/>
      </rPr>
      <t xml:space="preserve">इसारा अनामत जमा</t>
    </r>
  </si>
  <si>
    <t xml:space="preserve">प्रारंभिची शिल्लक </t>
  </si>
  <si>
    <t xml:space="preserve">एकुण</t>
  </si>
  <si>
    <r>
      <rPr>
        <b val="true"/>
        <sz val="14"/>
        <rFont val="Arial"/>
        <family val="0"/>
      </rPr>
      <t xml:space="preserve">सुरक्षा</t>
    </r>
    <r>
      <rPr>
        <b val="true"/>
        <sz val="14"/>
        <rFont val="Mangal"/>
        <family val="1"/>
      </rPr>
      <t xml:space="preserve">/</t>
    </r>
    <r>
      <rPr>
        <b val="true"/>
        <sz val="14"/>
        <rFont val="Arial"/>
        <family val="0"/>
      </rPr>
      <t xml:space="preserve">इसारा अनामत </t>
    </r>
    <r>
      <rPr>
        <b val="true"/>
        <sz val="14"/>
        <rFont val="Mangal"/>
        <family val="1"/>
      </rPr>
      <t xml:space="preserve">(</t>
    </r>
    <r>
      <rPr>
        <b val="true"/>
        <sz val="14"/>
        <rFont val="Arial"/>
        <family val="0"/>
      </rPr>
      <t xml:space="preserve">खर्च</t>
    </r>
    <r>
      <rPr>
        <b val="true"/>
        <sz val="14"/>
        <rFont val="Mangal"/>
        <family val="1"/>
      </rPr>
      <t xml:space="preserve">)</t>
    </r>
  </si>
  <si>
    <r>
      <rPr>
        <b val="true"/>
        <sz val="12"/>
        <rFont val="Arial"/>
        <family val="0"/>
      </rPr>
      <t xml:space="preserve">एकुण सुरक्षा</t>
    </r>
    <r>
      <rPr>
        <b val="true"/>
        <sz val="12"/>
        <rFont val="Mangal"/>
        <family val="1"/>
      </rPr>
      <t xml:space="preserve">/</t>
    </r>
    <r>
      <rPr>
        <b val="true"/>
        <sz val="12"/>
        <rFont val="Arial"/>
        <family val="0"/>
      </rPr>
      <t xml:space="preserve">इसारा अनामत खर्च</t>
    </r>
  </si>
  <si>
    <t xml:space="preserve">अखेरची शिल्लक </t>
  </si>
  <si>
    <r>
      <rPr>
        <sz val="9"/>
        <rFont val="Arial"/>
        <family val="0"/>
      </rPr>
      <t xml:space="preserve">टिप </t>
    </r>
    <r>
      <rPr>
        <sz val="9"/>
        <rFont val="Mangal"/>
        <family val="1"/>
      </rPr>
      <t xml:space="preserve">:- </t>
    </r>
    <r>
      <rPr>
        <sz val="9"/>
        <rFont val="Arial"/>
        <family val="0"/>
      </rPr>
      <t xml:space="preserve">सुरक्षा</t>
    </r>
    <r>
      <rPr>
        <sz val="9"/>
        <rFont val="Mangal"/>
        <family val="1"/>
      </rPr>
      <t xml:space="preserve">/</t>
    </r>
    <r>
      <rPr>
        <sz val="9"/>
        <rFont val="Arial"/>
        <family val="0"/>
      </rPr>
      <t xml:space="preserve">इसारा अनामत च्या रक्कमा या दायित्व </t>
    </r>
    <r>
      <rPr>
        <sz val="9"/>
        <rFont val="Mangal"/>
        <family val="1"/>
      </rPr>
      <t xml:space="preserve">(LIABILITY) </t>
    </r>
    <r>
      <rPr>
        <sz val="9"/>
        <rFont val="Arial"/>
        <family val="0"/>
      </rPr>
      <t xml:space="preserve">असल्याने अंदाजपत्रकाच्या गोषवारात नोंद घेण्यांत आलेल्या नाहीत</t>
    </r>
    <r>
      <rPr>
        <sz val="9"/>
        <rFont val="Mangal"/>
        <family val="1"/>
      </rPr>
      <t xml:space="preserve">.</t>
    </r>
  </si>
  <si>
    <r>
      <rPr>
        <b val="true"/>
        <sz val="14"/>
        <rFont val="Arial"/>
        <family val="0"/>
      </rPr>
      <t xml:space="preserve">सन </t>
    </r>
    <r>
      <rPr>
        <b val="true"/>
        <sz val="14"/>
        <rFont val="Mangal"/>
        <family val="1"/>
      </rPr>
      <t xml:space="preserve">2023-24 </t>
    </r>
    <r>
      <rPr>
        <b val="true"/>
        <sz val="14"/>
        <rFont val="Arial"/>
        <family val="0"/>
      </rPr>
      <t xml:space="preserve">सुधारित व सन </t>
    </r>
    <r>
      <rPr>
        <b val="true"/>
        <sz val="14"/>
        <rFont val="Mangal"/>
        <family val="1"/>
      </rPr>
      <t xml:space="preserve">2024-25 </t>
    </r>
    <r>
      <rPr>
        <b val="true"/>
        <sz val="14"/>
        <rFont val="Arial"/>
        <family val="0"/>
      </rPr>
      <t xml:space="preserve">मुळ अंदाजपत्रक</t>
    </r>
  </si>
  <si>
    <r>
      <rPr>
        <b val="true"/>
        <sz val="15"/>
        <rFont val="Mangal"/>
        <family val="1"/>
      </rPr>
      <t xml:space="preserve">"</t>
    </r>
    <r>
      <rPr>
        <b val="true"/>
        <sz val="15"/>
        <rFont val="Arial"/>
        <family val="0"/>
      </rPr>
      <t xml:space="preserve">क</t>
    </r>
    <r>
      <rPr>
        <b val="true"/>
        <sz val="15"/>
        <rFont val="Mangal"/>
        <family val="1"/>
      </rPr>
      <t xml:space="preserve">" </t>
    </r>
    <r>
      <rPr>
        <b val="true"/>
        <sz val="15"/>
        <rFont val="Arial"/>
        <family val="0"/>
      </rPr>
      <t xml:space="preserve">अंदाजपत्रक</t>
    </r>
  </si>
  <si>
    <r>
      <rPr>
        <b val="true"/>
        <sz val="15"/>
        <rFont val="Arial"/>
        <family val="0"/>
      </rPr>
      <t xml:space="preserve">पाणी पुरवठा व मलनि</t>
    </r>
    <r>
      <rPr>
        <b val="true"/>
        <sz val="15"/>
        <rFont val="Mangal"/>
        <family val="1"/>
      </rPr>
      <t xml:space="preserve">:</t>
    </r>
    <r>
      <rPr>
        <b val="true"/>
        <sz val="15"/>
        <rFont val="Arial"/>
        <family val="0"/>
      </rPr>
      <t xml:space="preserve">स्‍सारण विभाग </t>
    </r>
  </si>
  <si>
    <r>
      <rPr>
        <b val="true"/>
        <sz val="11"/>
        <rFont val="Arial"/>
        <family val="0"/>
      </rPr>
      <t xml:space="preserve">सन</t>
    </r>
    <r>
      <rPr>
        <b val="true"/>
        <sz val="11"/>
        <rFont val="Mangal"/>
        <family val="1"/>
      </rPr>
      <t xml:space="preserve">- 2024-25</t>
    </r>
  </si>
  <si>
    <t xml:space="preserve">महसुली</t>
  </si>
  <si>
    <t xml:space="preserve">पाणीपट्टी</t>
  </si>
  <si>
    <r>
      <rPr>
        <sz val="11"/>
        <rFont val="Arial"/>
        <family val="0"/>
      </rPr>
      <t xml:space="preserve">जलउपकर </t>
    </r>
    <r>
      <rPr>
        <sz val="11"/>
        <rFont val="Mangal"/>
        <family val="1"/>
      </rPr>
      <t xml:space="preserve">(</t>
    </r>
    <r>
      <rPr>
        <sz val="11"/>
        <rFont val="Arial"/>
        <family val="0"/>
      </rPr>
      <t xml:space="preserve">पाण्यावरील विशेष कर</t>
    </r>
    <r>
      <rPr>
        <sz val="11"/>
        <rFont val="Mangal"/>
        <family val="1"/>
      </rPr>
      <t xml:space="preserve">)</t>
    </r>
  </si>
  <si>
    <t xml:space="preserve">पाणीपुरवठा सुविधा लाभ कर</t>
  </si>
  <si>
    <t xml:space="preserve">नळ जोडणी शुल्क</t>
  </si>
  <si>
    <t xml:space="preserve">अनधिकृत नळजोडणी नियमित करणेचे दंडशुल्क</t>
  </si>
  <si>
    <t xml:space="preserve">अनधिकृत नळजोडणी पाणी वापर शुल्क</t>
  </si>
  <si>
    <r>
      <rPr>
        <sz val="11"/>
        <rFont val="Arial"/>
        <family val="0"/>
      </rPr>
      <t xml:space="preserve">नळजोडणी स्थानांतरण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दुरुस्ती फी </t>
    </r>
  </si>
  <si>
    <r>
      <rPr>
        <sz val="11"/>
        <rFont val="Arial"/>
        <family val="0"/>
      </rPr>
      <t xml:space="preserve">नळजोडणी नावात बदल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पाणीवापर बदल शुल्क</t>
    </r>
  </si>
  <si>
    <t xml:space="preserve">सुपरविजन फी</t>
  </si>
  <si>
    <r>
      <rPr>
        <sz val="11"/>
        <rFont val="Arial"/>
        <family val="0"/>
      </rPr>
      <t xml:space="preserve">चेक रिर्टन दंड</t>
    </r>
    <r>
      <rPr>
        <sz val="11"/>
        <rFont val="Mangal"/>
        <family val="1"/>
      </rPr>
      <t xml:space="preserve">, </t>
    </r>
    <r>
      <rPr>
        <sz val="11"/>
        <rFont val="Arial"/>
        <family val="0"/>
      </rPr>
      <t xml:space="preserve">विलंब दंड</t>
    </r>
    <r>
      <rPr>
        <sz val="11"/>
        <rFont val="Mangal"/>
        <family val="1"/>
      </rPr>
      <t xml:space="preserve">, </t>
    </r>
    <r>
      <rPr>
        <sz val="11"/>
        <rFont val="Arial"/>
        <family val="0"/>
      </rPr>
      <t xml:space="preserve">इतर दंड</t>
    </r>
  </si>
  <si>
    <r>
      <rPr>
        <sz val="11"/>
        <rFont val="Arial"/>
        <family val="0"/>
      </rPr>
      <t xml:space="preserve">नळ जोडणी फॉर्म फी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इतर जमा</t>
    </r>
  </si>
  <si>
    <t xml:space="preserve">टँकरव्दारे पाणी पुरवठा जमा</t>
  </si>
  <si>
    <t xml:space="preserve">पाणी नळ जोडणी अनामत </t>
  </si>
  <si>
    <t xml:space="preserve">पाणीपट्टी उपकर अनुदान</t>
  </si>
  <si>
    <r>
      <rPr>
        <sz val="10"/>
        <rFont val="Arial"/>
        <family val="0"/>
      </rPr>
      <t xml:space="preserve">पाणी मिटर सुपरव्हिजन निरिक्षण</t>
    </r>
    <r>
      <rPr>
        <sz val="10"/>
        <rFont val="Mangal"/>
        <family val="1"/>
      </rPr>
      <t xml:space="preserve">/</t>
    </r>
    <r>
      <rPr>
        <sz val="10"/>
        <rFont val="Arial"/>
        <family val="0"/>
      </rPr>
      <t xml:space="preserve">देखभाल जमा</t>
    </r>
  </si>
  <si>
    <r>
      <rPr>
        <b val="true"/>
        <sz val="12"/>
        <rFont val="Arial"/>
        <family val="0"/>
      </rPr>
      <t xml:space="preserve">मलनि</t>
    </r>
    <r>
      <rPr>
        <b val="true"/>
        <sz val="12"/>
        <rFont val="Mangal"/>
        <family val="1"/>
      </rPr>
      <t xml:space="preserve">:</t>
    </r>
    <r>
      <rPr>
        <b val="true"/>
        <sz val="12"/>
        <rFont val="Arial"/>
        <family val="0"/>
      </rPr>
      <t xml:space="preserve">सारण</t>
    </r>
  </si>
  <si>
    <t xml:space="preserve">सेप्टीक टँक फी</t>
  </si>
  <si>
    <r>
      <rPr>
        <sz val="11"/>
        <rFont val="Arial"/>
        <family val="0"/>
      </rPr>
      <t xml:space="preserve">विशेष स्वच्छता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सुविधा लाभ कर</t>
    </r>
  </si>
  <si>
    <t xml:space="preserve">BEÚòhÉ ""+''  VÉ¨ÉÉ</t>
  </si>
  <si>
    <r>
      <rPr>
        <b val="true"/>
        <sz val="14"/>
        <rFont val="Mangal"/>
        <family val="1"/>
      </rPr>
      <t xml:space="preserve">"</t>
    </r>
    <r>
      <rPr>
        <b val="true"/>
        <sz val="14"/>
        <rFont val="Arial"/>
        <family val="0"/>
      </rPr>
      <t xml:space="preserve">क</t>
    </r>
    <r>
      <rPr>
        <b val="true"/>
        <sz val="14"/>
        <rFont val="Mangal"/>
        <family val="1"/>
      </rPr>
      <t xml:space="preserve">'' </t>
    </r>
    <r>
      <rPr>
        <b val="true"/>
        <sz val="14"/>
        <rFont val="Arial"/>
        <family val="0"/>
      </rPr>
      <t xml:space="preserve">अंदाजपत्रक</t>
    </r>
  </si>
  <si>
    <r>
      <rPr>
        <b val="true"/>
        <sz val="14"/>
        <rFont val="Arial"/>
        <family val="0"/>
      </rPr>
      <t xml:space="preserve">पाणी पुरवठा व मलनि</t>
    </r>
    <r>
      <rPr>
        <b val="true"/>
        <sz val="14"/>
        <rFont val="Mangal"/>
        <family val="1"/>
      </rPr>
      <t xml:space="preserve">:</t>
    </r>
    <r>
      <rPr>
        <b val="true"/>
        <sz val="14"/>
        <rFont val="Arial"/>
        <family val="0"/>
      </rPr>
      <t xml:space="preserve">स्‍सारण विभाग </t>
    </r>
  </si>
  <si>
    <r>
      <rPr>
        <b val="true"/>
        <sz val="14"/>
        <rFont val="Mangal"/>
        <family val="1"/>
      </rPr>
      <t xml:space="preserve">75 </t>
    </r>
    <r>
      <rPr>
        <b val="true"/>
        <sz val="14"/>
        <rFont val="Arial"/>
        <family val="0"/>
      </rPr>
      <t xml:space="preserve">द</t>
    </r>
    <r>
      <rPr>
        <b val="true"/>
        <sz val="14"/>
        <rFont val="Mangal"/>
        <family val="1"/>
      </rPr>
      <t xml:space="preserve">.</t>
    </r>
    <r>
      <rPr>
        <b val="true"/>
        <sz val="14"/>
        <rFont val="Arial"/>
        <family val="0"/>
      </rPr>
      <t xml:space="preserve">ल</t>
    </r>
    <r>
      <rPr>
        <b val="true"/>
        <sz val="14"/>
        <rFont val="Mangal"/>
        <family val="1"/>
      </rPr>
      <t xml:space="preserve">.</t>
    </r>
    <r>
      <rPr>
        <b val="true"/>
        <sz val="14"/>
        <rFont val="Arial"/>
        <family val="0"/>
      </rPr>
      <t xml:space="preserve">लि नविन पाणीपुरवठा योजना</t>
    </r>
  </si>
  <si>
    <t xml:space="preserve">भांडवली जमा </t>
  </si>
  <si>
    <t xml:space="preserve">भुयारी गटारे योजना</t>
  </si>
  <si>
    <r>
      <rPr>
        <sz val="11"/>
        <rFont val="Mangal"/>
        <family val="1"/>
      </rPr>
      <t xml:space="preserve">MMRDA </t>
    </r>
    <r>
      <rPr>
        <sz val="11"/>
        <rFont val="Arial"/>
        <family val="0"/>
      </rPr>
      <t xml:space="preserve">कडील </t>
    </r>
    <r>
      <rPr>
        <sz val="11"/>
        <rFont val="Mangal"/>
        <family val="1"/>
      </rPr>
      <t xml:space="preserve">(</t>
    </r>
    <r>
      <rPr>
        <sz val="11"/>
        <rFont val="Arial"/>
        <family val="0"/>
      </rPr>
      <t xml:space="preserve">कर्ज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स्वानिधी</t>
    </r>
    <r>
      <rPr>
        <sz val="11"/>
        <rFont val="Mangal"/>
        <family val="1"/>
      </rPr>
      <t xml:space="preserve">)</t>
    </r>
  </si>
  <si>
    <r>
      <rPr>
        <sz val="11"/>
        <rFont val="Arial"/>
        <family val="0"/>
      </rPr>
      <t xml:space="preserve">मलनि</t>
    </r>
    <r>
      <rPr>
        <sz val="11"/>
        <rFont val="Mangal"/>
        <family val="1"/>
      </rPr>
      <t xml:space="preserve">:</t>
    </r>
    <r>
      <rPr>
        <sz val="11"/>
        <rFont val="Arial"/>
        <family val="0"/>
      </rPr>
      <t xml:space="preserve">सारण जोडणी शुल्क</t>
    </r>
  </si>
  <si>
    <r>
      <rPr>
        <b val="true"/>
        <sz val="12"/>
        <rFont val="Arial"/>
        <family val="0"/>
      </rPr>
      <t xml:space="preserve">अमृत योजना </t>
    </r>
    <r>
      <rPr>
        <b val="true"/>
        <sz val="12"/>
        <rFont val="Mangal"/>
        <family val="1"/>
      </rPr>
      <t xml:space="preserve">/ </t>
    </r>
    <r>
      <rPr>
        <b val="true"/>
        <sz val="12"/>
        <rFont val="Arial"/>
        <family val="0"/>
      </rPr>
      <t xml:space="preserve">नगरोत्थान अभियान</t>
    </r>
  </si>
  <si>
    <r>
      <rPr>
        <sz val="11"/>
        <rFont val="Mangal"/>
        <family val="1"/>
      </rPr>
      <t xml:space="preserve">218 </t>
    </r>
    <r>
      <rPr>
        <sz val="11"/>
        <rFont val="Arial"/>
        <family val="0"/>
      </rPr>
      <t xml:space="preserve">द</t>
    </r>
    <r>
      <rPr>
        <sz val="11"/>
        <rFont val="Mangal"/>
        <family val="1"/>
      </rPr>
      <t xml:space="preserve">.</t>
    </r>
    <r>
      <rPr>
        <sz val="11"/>
        <rFont val="Arial"/>
        <family val="0"/>
      </rPr>
      <t xml:space="preserve">ल</t>
    </r>
    <r>
      <rPr>
        <sz val="11"/>
        <rFont val="Mangal"/>
        <family val="1"/>
      </rPr>
      <t xml:space="preserve">.</t>
    </r>
    <r>
      <rPr>
        <sz val="11"/>
        <rFont val="Arial"/>
        <family val="0"/>
      </rPr>
      <t xml:space="preserve">लि</t>
    </r>
    <r>
      <rPr>
        <sz val="11"/>
        <rFont val="Mangal"/>
        <family val="1"/>
      </rPr>
      <t xml:space="preserve">. </t>
    </r>
    <r>
      <rPr>
        <sz val="11"/>
        <rFont val="Arial"/>
        <family val="0"/>
      </rPr>
      <t xml:space="preserve">सुर्या पाणीपुरवठा योजना</t>
    </r>
  </si>
  <si>
    <r>
      <rPr>
        <sz val="11"/>
        <rFont val="Arial"/>
        <family val="0"/>
      </rPr>
      <t xml:space="preserve">अ</t>
    </r>
    <r>
      <rPr>
        <sz val="11"/>
        <rFont val="Mangal"/>
        <family val="1"/>
      </rPr>
      <t xml:space="preserve">) </t>
    </r>
    <r>
      <rPr>
        <sz val="11"/>
        <rFont val="Arial"/>
        <family val="0"/>
      </rPr>
      <t xml:space="preserve">शासन अनुदान</t>
    </r>
  </si>
  <si>
    <r>
      <rPr>
        <sz val="11"/>
        <rFont val="Arial"/>
        <family val="0"/>
      </rPr>
      <t xml:space="preserve">ब</t>
    </r>
    <r>
      <rPr>
        <sz val="11"/>
        <rFont val="Mangal"/>
        <family val="1"/>
      </rPr>
      <t xml:space="preserve">) </t>
    </r>
    <r>
      <rPr>
        <sz val="11"/>
        <rFont val="Arial"/>
        <family val="0"/>
      </rPr>
      <t xml:space="preserve">मनपा हिस्सा  </t>
    </r>
    <r>
      <rPr>
        <sz val="11"/>
        <rFont val="Mangal"/>
        <family val="1"/>
      </rPr>
      <t xml:space="preserve">(</t>
    </r>
    <r>
      <rPr>
        <sz val="11"/>
        <rFont val="Arial"/>
        <family val="0"/>
      </rPr>
      <t xml:space="preserve">कर्ज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स्वानिधी</t>
    </r>
    <r>
      <rPr>
        <sz val="11"/>
        <rFont val="Mangal"/>
        <family val="1"/>
      </rPr>
      <t xml:space="preserve">)</t>
    </r>
  </si>
  <si>
    <r>
      <rPr>
        <b val="true"/>
        <sz val="12"/>
        <rFont val="Arial"/>
        <family val="0"/>
      </rPr>
      <t xml:space="preserve">मलनि</t>
    </r>
    <r>
      <rPr>
        <b val="true"/>
        <sz val="12"/>
        <rFont val="Mangal"/>
        <family val="1"/>
      </rPr>
      <t xml:space="preserve">:</t>
    </r>
    <r>
      <rPr>
        <b val="true"/>
        <sz val="12"/>
        <rFont val="Arial"/>
        <family val="0"/>
      </rPr>
      <t xml:space="preserve">सारण प्रकल्प टप्पा क्र</t>
    </r>
    <r>
      <rPr>
        <b val="true"/>
        <sz val="12"/>
        <rFont val="Mangal"/>
        <family val="1"/>
      </rPr>
      <t xml:space="preserve">.2</t>
    </r>
  </si>
  <si>
    <r>
      <rPr>
        <b val="true"/>
        <sz val="11"/>
        <rFont val="Mangal"/>
        <family val="1"/>
      </rPr>
      <t xml:space="preserve">("</t>
    </r>
    <r>
      <rPr>
        <b val="true"/>
        <sz val="11"/>
        <rFont val="Arial"/>
        <family val="0"/>
      </rPr>
      <t xml:space="preserve">अ</t>
    </r>
    <r>
      <rPr>
        <b val="true"/>
        <sz val="11"/>
        <rFont val="Mangal"/>
        <family val="1"/>
      </rPr>
      <t xml:space="preserve">")</t>
    </r>
  </si>
  <si>
    <r>
      <rPr>
        <b val="true"/>
        <sz val="12"/>
        <rFont val="Arial"/>
        <family val="0"/>
      </rPr>
      <t xml:space="preserve">महसुली जमा </t>
    </r>
    <r>
      <rPr>
        <b val="true"/>
        <sz val="12"/>
        <rFont val="Mangal"/>
        <family val="1"/>
      </rPr>
      <t xml:space="preserve">("</t>
    </r>
    <r>
      <rPr>
        <b val="true"/>
        <sz val="12"/>
        <rFont val="Arial"/>
        <family val="0"/>
      </rPr>
      <t xml:space="preserve">अ</t>
    </r>
    <r>
      <rPr>
        <b val="true"/>
        <sz val="12"/>
        <rFont val="Mangal"/>
        <family val="1"/>
      </rPr>
      <t xml:space="preserve">")</t>
    </r>
  </si>
  <si>
    <r>
      <rPr>
        <b val="true"/>
        <sz val="11"/>
        <rFont val="Mangal"/>
        <family val="1"/>
      </rPr>
      <t xml:space="preserve">("</t>
    </r>
    <r>
      <rPr>
        <b val="true"/>
        <sz val="11"/>
        <rFont val="Arial"/>
        <family val="0"/>
      </rPr>
      <t xml:space="preserve">ब</t>
    </r>
    <r>
      <rPr>
        <b val="true"/>
        <sz val="11"/>
        <rFont val="Mangal"/>
        <family val="1"/>
      </rPr>
      <t xml:space="preserve">")</t>
    </r>
  </si>
  <si>
    <r>
      <rPr>
        <b val="true"/>
        <sz val="12"/>
        <rFont val="Arial"/>
        <family val="0"/>
      </rPr>
      <t xml:space="preserve">अंदाजपत्रक क</t>
    </r>
    <r>
      <rPr>
        <b val="true"/>
        <sz val="12"/>
        <rFont val="Mangal"/>
        <family val="1"/>
      </rPr>
      <t xml:space="preserve">-</t>
    </r>
    <r>
      <rPr>
        <b val="true"/>
        <sz val="12"/>
        <rFont val="Arial"/>
        <family val="0"/>
      </rPr>
      <t xml:space="preserve">पाणीपुरवठा एकुण जमा</t>
    </r>
  </si>
  <si>
    <r>
      <rPr>
        <b val="true"/>
        <sz val="15"/>
        <rFont val="Arial"/>
        <family val="0"/>
      </rPr>
      <t xml:space="preserve">सन </t>
    </r>
    <r>
      <rPr>
        <b val="true"/>
        <sz val="15"/>
        <rFont val="Mangal"/>
        <family val="1"/>
      </rPr>
      <t xml:space="preserve">2023-24 </t>
    </r>
    <r>
      <rPr>
        <b val="true"/>
        <sz val="15"/>
        <rFont val="Arial"/>
        <family val="0"/>
      </rPr>
      <t xml:space="preserve">सुधारित व सन </t>
    </r>
    <r>
      <rPr>
        <b val="true"/>
        <sz val="15"/>
        <rFont val="Mangal"/>
        <family val="1"/>
      </rPr>
      <t xml:space="preserve">2024-25 </t>
    </r>
    <r>
      <rPr>
        <b val="true"/>
        <sz val="15"/>
        <rFont val="Arial"/>
        <family val="0"/>
      </rPr>
      <t xml:space="preserve">मुळ अंदाजपत्रक</t>
    </r>
  </si>
  <si>
    <r>
      <rPr>
        <b val="true"/>
        <sz val="16"/>
        <rFont val="Mangal"/>
        <family val="1"/>
      </rPr>
      <t xml:space="preserve">"</t>
    </r>
    <r>
      <rPr>
        <b val="true"/>
        <sz val="16"/>
        <rFont val="Arial"/>
        <family val="0"/>
      </rPr>
      <t xml:space="preserve">क</t>
    </r>
    <r>
      <rPr>
        <b val="true"/>
        <sz val="16"/>
        <rFont val="Mangal"/>
        <family val="1"/>
      </rPr>
      <t xml:space="preserve">" </t>
    </r>
    <r>
      <rPr>
        <b val="true"/>
        <sz val="16"/>
        <rFont val="Arial"/>
        <family val="0"/>
      </rPr>
      <t xml:space="preserve">अंदाजपत्रक</t>
    </r>
  </si>
  <si>
    <r>
      <rPr>
        <b val="true"/>
        <sz val="16"/>
        <rFont val="Arial"/>
        <family val="0"/>
      </rPr>
      <t xml:space="preserve">पाणी पुरवठा व मलनि</t>
    </r>
    <r>
      <rPr>
        <b val="true"/>
        <sz val="16"/>
        <rFont val="Mangal"/>
        <family val="1"/>
      </rPr>
      <t xml:space="preserve">:</t>
    </r>
    <r>
      <rPr>
        <b val="true"/>
        <sz val="16"/>
        <rFont val="Arial"/>
        <family val="0"/>
      </rPr>
      <t xml:space="preserve">स्‍सारण विभाग </t>
    </r>
  </si>
  <si>
    <r>
      <rPr>
        <b val="true"/>
        <sz val="12"/>
        <rFont val="Arial"/>
        <family val="0"/>
      </rPr>
      <t xml:space="preserve">पाणी पुरवठा व मलनि</t>
    </r>
    <r>
      <rPr>
        <b val="true"/>
        <sz val="12"/>
        <rFont val="Mangal"/>
        <family val="1"/>
      </rPr>
      <t xml:space="preserve">:</t>
    </r>
    <r>
      <rPr>
        <b val="true"/>
        <sz val="12"/>
        <rFont val="Arial"/>
        <family val="0"/>
      </rPr>
      <t xml:space="preserve">स्‍सारण </t>
    </r>
    <r>
      <rPr>
        <b val="true"/>
        <sz val="12"/>
        <rFont val="Mangal"/>
        <family val="1"/>
      </rPr>
      <t xml:space="preserve">(</t>
    </r>
    <r>
      <rPr>
        <b val="true"/>
        <sz val="12"/>
        <rFont val="Arial"/>
        <family val="0"/>
      </rPr>
      <t xml:space="preserve">महसुली खर्च</t>
    </r>
    <r>
      <rPr>
        <b val="true"/>
        <sz val="12"/>
        <rFont val="Mangal"/>
        <family val="1"/>
      </rPr>
      <t xml:space="preserve">) </t>
    </r>
  </si>
  <si>
    <t xml:space="preserve">महसुली </t>
  </si>
  <si>
    <r>
      <rPr>
        <sz val="11"/>
        <rFont val="Arial"/>
        <family val="0"/>
      </rPr>
      <t xml:space="preserve">पाणी बिल </t>
    </r>
    <r>
      <rPr>
        <sz val="11"/>
        <rFont val="Mangal"/>
        <family val="1"/>
      </rPr>
      <t xml:space="preserve">(</t>
    </r>
    <r>
      <rPr>
        <sz val="11"/>
        <rFont val="Arial"/>
        <family val="0"/>
      </rPr>
      <t xml:space="preserve">पाणी खरेदी</t>
    </r>
    <r>
      <rPr>
        <sz val="11"/>
        <rFont val="Mangal"/>
        <family val="1"/>
      </rPr>
      <t xml:space="preserve">)</t>
    </r>
  </si>
  <si>
    <t xml:space="preserve">अस्थायी अस्थापना</t>
  </si>
  <si>
    <r>
      <rPr>
        <sz val="11"/>
        <rFont val="Arial"/>
        <family val="0"/>
      </rPr>
      <t xml:space="preserve">प्रवास भत्ता </t>
    </r>
    <r>
      <rPr>
        <sz val="11"/>
        <rFont val="Mangal"/>
        <family val="1"/>
      </rPr>
      <t xml:space="preserve">/ </t>
    </r>
    <r>
      <rPr>
        <sz val="11"/>
        <rFont val="Arial"/>
        <family val="0"/>
      </rPr>
      <t xml:space="preserve">प्रशिक्षण फी</t>
    </r>
  </si>
  <si>
    <t xml:space="preserve">छपाई खर्च</t>
  </si>
  <si>
    <r>
      <rPr>
        <sz val="11"/>
        <rFont val="Arial"/>
        <family val="0"/>
      </rPr>
      <t xml:space="preserve">टिसीएल पॉवडर व क्लोरीन गॅस </t>
    </r>
    <r>
      <rPr>
        <sz val="11"/>
        <rFont val="Mangal"/>
        <family val="1"/>
      </rPr>
      <t xml:space="preserve">/ </t>
    </r>
    <r>
      <rPr>
        <sz val="11"/>
        <rFont val="Arial"/>
        <family val="0"/>
      </rPr>
      <t xml:space="preserve">रसायने</t>
    </r>
  </si>
  <si>
    <r>
      <rPr>
        <sz val="11"/>
        <rFont val="Arial"/>
        <family val="0"/>
      </rPr>
      <t xml:space="preserve">वितरण व्यवस्था देखभाल दुरुस्ती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साफसफाई</t>
    </r>
  </si>
  <si>
    <t xml:space="preserve">va/rshik saket pipe-1.50/ms pipe line durusti-3.25/jeb-0.20=4.95</t>
  </si>
  <si>
    <t xml:space="preserve">मालमत्ता निगा दुरुस्ती</t>
  </si>
  <si>
    <r>
      <rPr>
        <sz val="11"/>
        <rFont val="Arial"/>
        <family val="0"/>
      </rPr>
      <t xml:space="preserve">पंपीग स्टेशन देखभाल</t>
    </r>
    <r>
      <rPr>
        <sz val="11"/>
        <rFont val="Mangal"/>
        <family val="1"/>
      </rPr>
      <t xml:space="preserve">-</t>
    </r>
    <r>
      <rPr>
        <sz val="11"/>
        <rFont val="Arial"/>
        <family val="0"/>
      </rPr>
      <t xml:space="preserve">दुरुस्ती</t>
    </r>
  </si>
  <si>
    <t xml:space="preserve">varshik-saket-kapurbawdi pump-1.58/pupmping-11- 2.15/=3.75 tender</t>
  </si>
  <si>
    <r>
      <rPr>
        <sz val="11"/>
        <rFont val="Arial"/>
        <family val="0"/>
      </rPr>
      <t xml:space="preserve">तलाव</t>
    </r>
    <r>
      <rPr>
        <sz val="11"/>
        <rFont val="Mangal"/>
        <family val="1"/>
      </rPr>
      <t xml:space="preserve">,</t>
    </r>
    <r>
      <rPr>
        <sz val="11"/>
        <rFont val="Arial"/>
        <family val="0"/>
      </rPr>
      <t xml:space="preserve">विहीर दुरुस्ती </t>
    </r>
    <r>
      <rPr>
        <sz val="11"/>
        <rFont val="Mangal"/>
        <family val="1"/>
      </rPr>
      <t xml:space="preserve">/ </t>
    </r>
    <r>
      <rPr>
        <sz val="11"/>
        <rFont val="Arial"/>
        <family val="0"/>
      </rPr>
      <t xml:space="preserve">साफ</t>
    </r>
    <r>
      <rPr>
        <sz val="11"/>
        <rFont val="Mangal"/>
        <family val="1"/>
      </rPr>
      <t xml:space="preserve">-</t>
    </r>
    <r>
      <rPr>
        <sz val="11"/>
        <rFont val="Arial"/>
        <family val="0"/>
      </rPr>
      <t xml:space="preserve">सफाई</t>
    </r>
  </si>
  <si>
    <t xml:space="preserve">पंपिग व संपगृह विजदेयक</t>
  </si>
  <si>
    <t xml:space="preserve">टँकर भाडे</t>
  </si>
  <si>
    <t xml:space="preserve">varshik-3.00</t>
  </si>
  <si>
    <r>
      <rPr>
        <sz val="11"/>
        <rFont val="Arial"/>
        <family val="0"/>
      </rPr>
      <t xml:space="preserve">पा</t>
    </r>
    <r>
      <rPr>
        <sz val="11"/>
        <rFont val="Mangal"/>
        <family val="1"/>
      </rPr>
      <t xml:space="preserve">.</t>
    </r>
    <r>
      <rPr>
        <sz val="11"/>
        <rFont val="Arial"/>
        <family val="0"/>
      </rPr>
      <t xml:space="preserve">पु</t>
    </r>
    <r>
      <rPr>
        <sz val="11"/>
        <rFont val="Mangal"/>
        <family val="1"/>
      </rPr>
      <t xml:space="preserve">. </t>
    </r>
    <r>
      <rPr>
        <sz val="11"/>
        <rFont val="Arial"/>
        <family val="0"/>
      </rPr>
      <t xml:space="preserve">सुचना प्रसिध्दी करणे</t>
    </r>
  </si>
  <si>
    <t xml:space="preserve">प्रदुषण नियंत्रण मंडळ फी</t>
  </si>
  <si>
    <r>
      <rPr>
        <sz val="11"/>
        <rFont val="Arial"/>
        <family val="0"/>
      </rPr>
      <t xml:space="preserve">फ्लो मिटर</t>
    </r>
    <r>
      <rPr>
        <sz val="11"/>
        <rFont val="Mangal"/>
        <family val="1"/>
      </rPr>
      <t xml:space="preserve">/ </t>
    </r>
    <r>
      <rPr>
        <sz val="11"/>
        <rFont val="Arial"/>
        <family val="0"/>
      </rPr>
      <t xml:space="preserve">व्हॉल्व देखभाल</t>
    </r>
    <r>
      <rPr>
        <sz val="11"/>
        <rFont val="Mangal"/>
        <family val="1"/>
      </rPr>
      <t xml:space="preserve">-</t>
    </r>
    <r>
      <rPr>
        <sz val="11"/>
        <rFont val="Arial"/>
        <family val="0"/>
      </rPr>
      <t xml:space="preserve">दुरुस्ती</t>
    </r>
  </si>
  <si>
    <t xml:space="preserve">कर्मचार पुरवठा करणे</t>
  </si>
  <si>
    <t xml:space="preserve">lebour-7.39</t>
  </si>
  <si>
    <r>
      <rPr>
        <sz val="10.5"/>
        <rFont val="Arial"/>
        <family val="0"/>
      </rPr>
      <t xml:space="preserve">जलकुंभ व मलनि</t>
    </r>
    <r>
      <rPr>
        <sz val="10.5"/>
        <rFont val="Mangal"/>
        <family val="1"/>
      </rPr>
      <t xml:space="preserve">:</t>
    </r>
    <r>
      <rPr>
        <sz val="10.5"/>
        <rFont val="Arial"/>
        <family val="0"/>
      </rPr>
      <t xml:space="preserve">सारण केंद्राच्या आवारात रंगरंगोटी करणे</t>
    </r>
  </si>
  <si>
    <r>
      <rPr>
        <b val="true"/>
        <sz val="11"/>
        <color rgb="FF000000"/>
        <rFont val="Mangal"/>
        <family val="1"/>
      </rPr>
      <t xml:space="preserve">(</t>
    </r>
    <r>
      <rPr>
        <b val="true"/>
        <sz val="11"/>
        <color rgb="FF000000"/>
        <rFont val="Arial"/>
        <family val="0"/>
      </rPr>
      <t xml:space="preserve">रु</t>
    </r>
    <r>
      <rPr>
        <b val="true"/>
        <sz val="11"/>
        <color rgb="FF000000"/>
        <rFont val="Mangal"/>
        <family val="1"/>
      </rPr>
      <t xml:space="preserve">. </t>
    </r>
    <r>
      <rPr>
        <b val="true"/>
        <sz val="11"/>
        <color rgb="FF000000"/>
        <rFont val="Arial"/>
        <family val="0"/>
      </rPr>
      <t xml:space="preserve">लाखात</t>
    </r>
    <r>
      <rPr>
        <b val="true"/>
        <sz val="11"/>
        <color rgb="FF000000"/>
        <rFont val="Mangal"/>
        <family val="1"/>
      </rPr>
      <t xml:space="preserve">)</t>
    </r>
  </si>
  <si>
    <r>
      <rPr>
        <b val="true"/>
        <sz val="12"/>
        <color rgb="FF000000"/>
        <rFont val="Arial"/>
        <family val="0"/>
      </rPr>
      <t xml:space="preserve">सन</t>
    </r>
    <r>
      <rPr>
        <b val="true"/>
        <sz val="12"/>
        <color rgb="FF000000"/>
        <rFont val="Mangal"/>
        <family val="1"/>
      </rPr>
      <t xml:space="preserve">-2023-24 </t>
    </r>
    <r>
      <rPr>
        <b val="true"/>
        <sz val="12"/>
        <color rgb="FF000000"/>
        <rFont val="Arial"/>
        <family val="0"/>
      </rPr>
      <t xml:space="preserve">चे सुधारित अंदाज</t>
    </r>
  </si>
  <si>
    <r>
      <rPr>
        <b val="true"/>
        <sz val="11"/>
        <color rgb="FF000000"/>
        <rFont val="Arial"/>
        <family val="0"/>
      </rPr>
      <t xml:space="preserve">सन</t>
    </r>
    <r>
      <rPr>
        <b val="true"/>
        <sz val="11"/>
        <color rgb="FF000000"/>
        <rFont val="Mangal"/>
        <family val="1"/>
      </rPr>
      <t xml:space="preserve">- 2024-25</t>
    </r>
  </si>
  <si>
    <r>
      <rPr>
        <b val="true"/>
        <sz val="11"/>
        <color rgb="FF000000"/>
        <rFont val="Mangal"/>
        <family val="1"/>
      </rPr>
      <t xml:space="preserve">2023-24 </t>
    </r>
    <r>
      <rPr>
        <b val="true"/>
        <sz val="12"/>
        <color rgb="FF000000"/>
        <rFont val="Arial"/>
        <family val="0"/>
      </rPr>
      <t xml:space="preserve">एकुण</t>
    </r>
  </si>
  <si>
    <t xml:space="preserve">पाणी पुरवठा सफाई मित्र सुरक्षा अभियान</t>
  </si>
  <si>
    <r>
      <rPr>
        <sz val="11"/>
        <rFont val="Arial"/>
        <family val="0"/>
      </rPr>
      <t xml:space="preserve">पाणी मिटर सुपरव्हिजन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देखभाल दुरुस्ती</t>
    </r>
  </si>
  <si>
    <r>
      <rPr>
        <b val="true"/>
        <sz val="12"/>
        <rFont val="Arial"/>
        <family val="0"/>
      </rPr>
      <t xml:space="preserve">मलनि</t>
    </r>
    <r>
      <rPr>
        <b val="true"/>
        <sz val="12"/>
        <rFont val="Mangal"/>
        <family val="1"/>
      </rPr>
      <t xml:space="preserve">:</t>
    </r>
    <r>
      <rPr>
        <b val="true"/>
        <sz val="12"/>
        <rFont val="Arial"/>
        <family val="0"/>
      </rPr>
      <t xml:space="preserve">सारण महसुली खर्च</t>
    </r>
  </si>
  <si>
    <r>
      <rPr>
        <sz val="11"/>
        <rFont val="Arial"/>
        <family val="0"/>
      </rPr>
      <t xml:space="preserve">मलनि</t>
    </r>
    <r>
      <rPr>
        <sz val="11"/>
        <rFont val="Mangal"/>
        <family val="1"/>
      </rPr>
      <t xml:space="preserve">:</t>
    </r>
    <r>
      <rPr>
        <sz val="11"/>
        <rFont val="Arial"/>
        <family val="0"/>
      </rPr>
      <t xml:space="preserve">सारण केंद्र देखभाल दुरुस्ती</t>
    </r>
  </si>
  <si>
    <t xml:space="preserve">tender-7.61/0.23/0.25/jesalpark- STP-1.50=9.59</t>
  </si>
  <si>
    <r>
      <rPr>
        <sz val="11"/>
        <rFont val="Arial"/>
        <family val="0"/>
      </rPr>
      <t xml:space="preserve">मलनि</t>
    </r>
    <r>
      <rPr>
        <sz val="11"/>
        <rFont val="Mangal"/>
        <family val="1"/>
      </rPr>
      <t xml:space="preserve">:</t>
    </r>
    <r>
      <rPr>
        <sz val="11"/>
        <rFont val="Arial"/>
        <family val="0"/>
      </rPr>
      <t xml:space="preserve">सारण केंद्र उभारणे</t>
    </r>
  </si>
  <si>
    <r>
      <rPr>
        <sz val="11"/>
        <rFont val="Arial"/>
        <family val="0"/>
      </rPr>
      <t xml:space="preserve">मलनि</t>
    </r>
    <r>
      <rPr>
        <sz val="11"/>
        <rFont val="Mangal"/>
        <family val="1"/>
      </rPr>
      <t xml:space="preserve">:</t>
    </r>
    <r>
      <rPr>
        <sz val="11"/>
        <rFont val="Arial"/>
        <family val="0"/>
      </rPr>
      <t xml:space="preserve">सारण केंद्र विजदेयक</t>
    </r>
  </si>
  <si>
    <r>
      <rPr>
        <b val="true"/>
        <sz val="12"/>
        <rFont val="Arial"/>
        <family val="0"/>
      </rPr>
      <t xml:space="preserve">एकुण महसुली खर्च </t>
    </r>
    <r>
      <rPr>
        <b val="true"/>
        <sz val="12"/>
        <rFont val="Mangal"/>
        <family val="1"/>
      </rPr>
      <t xml:space="preserve">"</t>
    </r>
    <r>
      <rPr>
        <b val="true"/>
        <sz val="12"/>
        <rFont val="Arial"/>
        <family val="0"/>
      </rPr>
      <t xml:space="preserve">अ</t>
    </r>
    <r>
      <rPr>
        <b val="true"/>
        <sz val="12"/>
        <rFont val="Mangal"/>
        <family val="1"/>
      </rPr>
      <t xml:space="preserve">" </t>
    </r>
    <r>
      <rPr>
        <b val="true"/>
        <sz val="12"/>
        <rFont val="Arial"/>
        <family val="0"/>
      </rPr>
      <t xml:space="preserve">खर्च</t>
    </r>
  </si>
  <si>
    <r>
      <rPr>
        <b val="true"/>
        <sz val="11"/>
        <rFont val="Arial"/>
        <family val="0"/>
      </rPr>
      <t xml:space="preserve">ब</t>
    </r>
    <r>
      <rPr>
        <b val="true"/>
        <sz val="11"/>
        <rFont val="Mangal"/>
        <family val="1"/>
      </rPr>
      <t xml:space="preserve">)</t>
    </r>
  </si>
  <si>
    <t xml:space="preserve">भांडवली</t>
  </si>
  <si>
    <t xml:space="preserve">साहित्य खरेदी</t>
  </si>
  <si>
    <t xml:space="preserve">नविन जलवाहिनी टाकणे</t>
  </si>
  <si>
    <t xml:space="preserve">गायमुख येथील पाईप स्थलांतरीत करणे</t>
  </si>
  <si>
    <t xml:space="preserve">गौरव संकल्प ते इंद्रलोक टाकीपर्यंत पाईप लाईन टाकणे</t>
  </si>
  <si>
    <r>
      <rPr>
        <sz val="11"/>
        <color rgb="FF000000"/>
        <rFont val="Arial"/>
        <family val="0"/>
      </rPr>
      <t xml:space="preserve">कुपनलिका</t>
    </r>
    <r>
      <rPr>
        <sz val="11"/>
        <color rgb="FF000000"/>
        <rFont val="Mangal"/>
        <family val="1"/>
      </rPr>
      <t xml:space="preserve">/</t>
    </r>
    <r>
      <rPr>
        <sz val="11"/>
        <color rgb="FF000000"/>
        <rFont val="Arial"/>
        <family val="0"/>
      </rPr>
      <t xml:space="preserve">विंधन विहिर बांधणे</t>
    </r>
  </si>
  <si>
    <r>
      <rPr>
        <sz val="11"/>
        <color rgb="FF000000"/>
        <rFont val="Arial"/>
        <family val="0"/>
      </rPr>
      <t xml:space="preserve">पाण्याची टाकी</t>
    </r>
    <r>
      <rPr>
        <sz val="11"/>
        <color rgb="FF000000"/>
        <rFont val="Mangal"/>
        <family val="1"/>
      </rPr>
      <t xml:space="preserve">/</t>
    </r>
    <r>
      <rPr>
        <sz val="11"/>
        <color rgb="FF000000"/>
        <rFont val="Arial"/>
        <family val="0"/>
      </rPr>
      <t xml:space="preserve">मीटर कार्यशाळा</t>
    </r>
    <r>
      <rPr>
        <sz val="11"/>
        <color rgb="FF000000"/>
        <rFont val="Mangal"/>
        <family val="1"/>
      </rPr>
      <t xml:space="preserve">/</t>
    </r>
    <r>
      <rPr>
        <sz val="11"/>
        <color rgb="FF000000"/>
        <rFont val="Arial"/>
        <family val="0"/>
      </rPr>
      <t xml:space="preserve">इतर बांधकाम</t>
    </r>
  </si>
  <si>
    <t xml:space="preserve">कमला पार्क येथे पाण्यासाठी संप उभारणे</t>
  </si>
  <si>
    <t xml:space="preserve">रेन वॉटर हार्वेटिंग</t>
  </si>
  <si>
    <t xml:space="preserve">सिव्हर सकर मशिन खरेदी</t>
  </si>
  <si>
    <t xml:space="preserve">पंपहाऊसची क्षमता वाढविणे</t>
  </si>
  <si>
    <t xml:space="preserve">नविन मलवाहिनी टाकणे</t>
  </si>
  <si>
    <t xml:space="preserve">फ्लो मिटर व्हॉल्व खरेदी</t>
  </si>
  <si>
    <t xml:space="preserve">सोडीयम हायपोक्लोराईड प्लांट बनविणे</t>
  </si>
  <si>
    <r>
      <rPr>
        <b val="true"/>
        <sz val="12"/>
        <color rgb="FF000000"/>
        <rFont val="Arial"/>
        <family val="0"/>
      </rPr>
      <t xml:space="preserve">एकुण </t>
    </r>
    <r>
      <rPr>
        <b val="true"/>
        <sz val="12"/>
        <color rgb="FF000000"/>
        <rFont val="Mangal"/>
        <family val="1"/>
      </rPr>
      <t xml:space="preserve">"</t>
    </r>
    <r>
      <rPr>
        <b val="true"/>
        <sz val="12"/>
        <color rgb="FF000000"/>
        <rFont val="Arial"/>
        <family val="0"/>
      </rPr>
      <t xml:space="preserve">ब</t>
    </r>
    <r>
      <rPr>
        <b val="true"/>
        <sz val="12"/>
        <color rgb="FF000000"/>
        <rFont val="Mangal"/>
        <family val="1"/>
      </rPr>
      <t xml:space="preserve">" </t>
    </r>
    <r>
      <rPr>
        <b val="true"/>
        <sz val="12"/>
        <color rgb="FF000000"/>
        <rFont val="Arial"/>
        <family val="0"/>
      </rPr>
      <t xml:space="preserve">खर्च</t>
    </r>
  </si>
  <si>
    <r>
      <rPr>
        <b val="true"/>
        <sz val="16"/>
        <color rgb="FF000000"/>
        <rFont val="Mangal"/>
        <family val="1"/>
      </rPr>
      <t xml:space="preserve">"</t>
    </r>
    <r>
      <rPr>
        <b val="true"/>
        <sz val="16"/>
        <color rgb="FF000000"/>
        <rFont val="Arial"/>
        <family val="0"/>
      </rPr>
      <t xml:space="preserve">क</t>
    </r>
    <r>
      <rPr>
        <b val="true"/>
        <sz val="16"/>
        <color rgb="FF000000"/>
        <rFont val="Mangal"/>
        <family val="1"/>
      </rPr>
      <t xml:space="preserve">" </t>
    </r>
    <r>
      <rPr>
        <b val="true"/>
        <sz val="16"/>
        <color rgb="FF000000"/>
        <rFont val="Arial"/>
        <family val="0"/>
      </rPr>
      <t xml:space="preserve">अंदाजपत्रक</t>
    </r>
  </si>
  <si>
    <r>
      <rPr>
        <b val="true"/>
        <sz val="16"/>
        <color rgb="FF000000"/>
        <rFont val="Arial"/>
        <family val="0"/>
      </rPr>
      <t xml:space="preserve">पाणी पुरवठा व मलनि</t>
    </r>
    <r>
      <rPr>
        <b val="true"/>
        <sz val="16"/>
        <color rgb="FF000000"/>
        <rFont val="Mangal"/>
        <family val="1"/>
      </rPr>
      <t xml:space="preserve">:</t>
    </r>
    <r>
      <rPr>
        <b val="true"/>
        <sz val="16"/>
        <color rgb="FF000000"/>
        <rFont val="Arial"/>
        <family val="0"/>
      </rPr>
      <t xml:space="preserve">स्‍सारण विभाग </t>
    </r>
  </si>
  <si>
    <r>
      <rPr>
        <b val="true"/>
        <sz val="14"/>
        <color rgb="FF000000"/>
        <rFont val="Arial"/>
        <family val="0"/>
      </rPr>
      <t xml:space="preserve">नविन पा</t>
    </r>
    <r>
      <rPr>
        <b val="true"/>
        <sz val="14"/>
        <color rgb="FF000000"/>
        <rFont val="Mangal"/>
        <family val="1"/>
      </rPr>
      <t xml:space="preserve">.</t>
    </r>
    <r>
      <rPr>
        <b val="true"/>
        <sz val="14"/>
        <color rgb="FF000000"/>
        <rFont val="Arial"/>
        <family val="0"/>
      </rPr>
      <t xml:space="preserve">पु</t>
    </r>
    <r>
      <rPr>
        <b val="true"/>
        <sz val="14"/>
        <color rgb="FF000000"/>
        <rFont val="Mangal"/>
        <family val="1"/>
      </rPr>
      <t xml:space="preserve">. </t>
    </r>
    <r>
      <rPr>
        <b val="true"/>
        <sz val="14"/>
        <color rgb="FF000000"/>
        <rFont val="Arial"/>
        <family val="0"/>
      </rPr>
      <t xml:space="preserve">प्रकल्प योजना</t>
    </r>
  </si>
  <si>
    <r>
      <rPr>
        <b val="true"/>
        <sz val="9"/>
        <color rgb="FF000000"/>
        <rFont val="Mangal"/>
        <family val="1"/>
      </rPr>
      <t xml:space="preserve">(</t>
    </r>
    <r>
      <rPr>
        <b val="true"/>
        <sz val="9"/>
        <color rgb="FF000000"/>
        <rFont val="Arial"/>
        <family val="0"/>
      </rPr>
      <t xml:space="preserve">रु</t>
    </r>
    <r>
      <rPr>
        <b val="true"/>
        <sz val="9"/>
        <color rgb="FF000000"/>
        <rFont val="Mangal"/>
        <family val="1"/>
      </rPr>
      <t xml:space="preserve">. </t>
    </r>
    <r>
      <rPr>
        <b val="true"/>
        <sz val="9"/>
        <color rgb="FF000000"/>
        <rFont val="Arial"/>
        <family val="0"/>
      </rPr>
      <t xml:space="preserve">लाखात</t>
    </r>
    <r>
      <rPr>
        <b val="true"/>
        <sz val="9"/>
        <color rgb="FF000000"/>
        <rFont val="Mangal"/>
        <family val="1"/>
      </rPr>
      <t xml:space="preserve">)</t>
    </r>
  </si>
  <si>
    <r>
      <rPr>
        <b val="true"/>
        <sz val="12"/>
        <color rgb="FF000000"/>
        <rFont val="Arial"/>
        <family val="0"/>
      </rPr>
      <t xml:space="preserve">अ</t>
    </r>
    <r>
      <rPr>
        <b val="true"/>
        <sz val="12"/>
        <color rgb="FF000000"/>
        <rFont val="Mangal"/>
        <family val="1"/>
      </rPr>
      <t xml:space="preserve">.</t>
    </r>
    <r>
      <rPr>
        <b val="true"/>
        <sz val="12"/>
        <color rgb="FF000000"/>
        <rFont val="Arial"/>
        <family val="0"/>
      </rPr>
      <t xml:space="preserve">क्र</t>
    </r>
    <r>
      <rPr>
        <b val="true"/>
        <sz val="12"/>
        <color rgb="FF000000"/>
        <rFont val="Mangal"/>
        <family val="1"/>
      </rPr>
      <t xml:space="preserve">.</t>
    </r>
  </si>
  <si>
    <r>
      <rPr>
        <sz val="9"/>
        <color rgb="FF000000"/>
        <rFont val="Mangal"/>
        <family val="1"/>
      </rPr>
      <t xml:space="preserve">MMRDA</t>
    </r>
    <r>
      <rPr>
        <sz val="11"/>
        <color rgb="FF000000"/>
        <rFont val="Mangal"/>
        <family val="1"/>
      </rPr>
      <t xml:space="preserve"> </t>
    </r>
    <r>
      <rPr>
        <sz val="11"/>
        <color rgb="FF000000"/>
        <rFont val="Arial"/>
        <family val="0"/>
      </rPr>
      <t xml:space="preserve">कडील </t>
    </r>
    <r>
      <rPr>
        <sz val="11"/>
        <color rgb="FF000000"/>
        <rFont val="Mangal"/>
        <family val="1"/>
      </rPr>
      <t xml:space="preserve">(</t>
    </r>
    <r>
      <rPr>
        <sz val="11"/>
        <color rgb="FF000000"/>
        <rFont val="Arial"/>
        <family val="0"/>
      </rPr>
      <t xml:space="preserve">कर्ज</t>
    </r>
    <r>
      <rPr>
        <sz val="11"/>
        <color rgb="FF000000"/>
        <rFont val="Mangal"/>
        <family val="1"/>
      </rPr>
      <t xml:space="preserve">/</t>
    </r>
    <r>
      <rPr>
        <sz val="11"/>
        <color rgb="FF000000"/>
        <rFont val="Arial"/>
        <family val="0"/>
      </rPr>
      <t xml:space="preserve">स्वानिधी</t>
    </r>
    <r>
      <rPr>
        <sz val="11"/>
        <color rgb="FF000000"/>
        <rFont val="Mangal"/>
        <family val="1"/>
      </rPr>
      <t xml:space="preserve">)</t>
    </r>
  </si>
  <si>
    <r>
      <rPr>
        <sz val="11"/>
        <color rgb="FF000000"/>
        <rFont val="Arial"/>
        <family val="0"/>
      </rPr>
      <t xml:space="preserve">मलनि</t>
    </r>
    <r>
      <rPr>
        <sz val="11"/>
        <color rgb="FF000000"/>
        <rFont val="Mangal"/>
        <family val="1"/>
      </rPr>
      <t xml:space="preserve">:</t>
    </r>
    <r>
      <rPr>
        <sz val="11"/>
        <color rgb="FF000000"/>
        <rFont val="Arial"/>
        <family val="0"/>
      </rPr>
      <t xml:space="preserve">सारण जोडणी शुल्क</t>
    </r>
  </si>
  <si>
    <r>
      <rPr>
        <b val="true"/>
        <sz val="12"/>
        <color rgb="FF000000"/>
        <rFont val="Mangal"/>
        <family val="1"/>
      </rPr>
      <t xml:space="preserve">75 </t>
    </r>
    <r>
      <rPr>
        <b val="true"/>
        <sz val="12"/>
        <color rgb="FF000000"/>
        <rFont val="Arial"/>
        <family val="0"/>
      </rPr>
      <t xml:space="preserve">द</t>
    </r>
    <r>
      <rPr>
        <b val="true"/>
        <sz val="12"/>
        <color rgb="FF000000"/>
        <rFont val="Mangal"/>
        <family val="1"/>
      </rPr>
      <t xml:space="preserve">.</t>
    </r>
    <r>
      <rPr>
        <b val="true"/>
        <sz val="12"/>
        <color rgb="FF000000"/>
        <rFont val="Arial"/>
        <family val="0"/>
      </rPr>
      <t xml:space="preserve">ल</t>
    </r>
    <r>
      <rPr>
        <b val="true"/>
        <sz val="12"/>
        <color rgb="FF000000"/>
        <rFont val="Mangal"/>
        <family val="1"/>
      </rPr>
      <t xml:space="preserve">.</t>
    </r>
    <r>
      <rPr>
        <b val="true"/>
        <sz val="12"/>
        <color rgb="FF000000"/>
        <rFont val="Arial"/>
        <family val="0"/>
      </rPr>
      <t xml:space="preserve">लि</t>
    </r>
    <r>
      <rPr>
        <b val="true"/>
        <sz val="12"/>
        <color rgb="FF000000"/>
        <rFont val="Mangal"/>
        <family val="1"/>
      </rPr>
      <t xml:space="preserve">. </t>
    </r>
    <r>
      <rPr>
        <b val="true"/>
        <sz val="12"/>
        <color rgb="FF000000"/>
        <rFont val="Arial"/>
        <family val="0"/>
      </rPr>
      <t xml:space="preserve">नविन पाणीपुरवठा योजना</t>
    </r>
  </si>
  <si>
    <r>
      <rPr>
        <sz val="12"/>
        <color rgb="FF000000"/>
        <rFont val="Arial"/>
        <family val="0"/>
      </rPr>
      <t xml:space="preserve">अ</t>
    </r>
    <r>
      <rPr>
        <sz val="12"/>
        <color rgb="FF000000"/>
        <rFont val="Mangal"/>
        <family val="1"/>
      </rPr>
      <t xml:space="preserve">) </t>
    </r>
    <r>
      <rPr>
        <sz val="12"/>
        <color rgb="FF000000"/>
        <rFont val="Arial"/>
        <family val="0"/>
      </rPr>
      <t xml:space="preserve">शासन अनुदान</t>
    </r>
  </si>
  <si>
    <r>
      <rPr>
        <sz val="12"/>
        <color rgb="FF000000"/>
        <rFont val="Arial"/>
        <family val="0"/>
      </rPr>
      <t xml:space="preserve">ब</t>
    </r>
    <r>
      <rPr>
        <sz val="12"/>
        <color rgb="FF000000"/>
        <rFont val="Mangal"/>
        <family val="1"/>
      </rPr>
      <t xml:space="preserve">) </t>
    </r>
    <r>
      <rPr>
        <sz val="12"/>
        <color rgb="FF000000"/>
        <rFont val="Arial"/>
        <family val="0"/>
      </rPr>
      <t xml:space="preserve">मनपा हिस्सा </t>
    </r>
    <r>
      <rPr>
        <sz val="12"/>
        <color rgb="FF000000"/>
        <rFont val="Mangal"/>
        <family val="1"/>
      </rPr>
      <t xml:space="preserve">/</t>
    </r>
    <r>
      <rPr>
        <sz val="12"/>
        <color rgb="FF000000"/>
        <rFont val="Arial"/>
        <family val="0"/>
      </rPr>
      <t xml:space="preserve">कर्जव्दारे</t>
    </r>
  </si>
  <si>
    <r>
      <rPr>
        <b val="true"/>
        <sz val="12"/>
        <color rgb="FF000000"/>
        <rFont val="Arial"/>
        <family val="0"/>
      </rPr>
      <t xml:space="preserve">अमृत योजना </t>
    </r>
    <r>
      <rPr>
        <b val="true"/>
        <sz val="12"/>
        <color rgb="FF000000"/>
        <rFont val="Mangal"/>
        <family val="1"/>
      </rPr>
      <t xml:space="preserve">/ </t>
    </r>
    <r>
      <rPr>
        <b val="true"/>
        <sz val="12"/>
        <color rgb="FF000000"/>
        <rFont val="Arial"/>
        <family val="0"/>
      </rPr>
      <t xml:space="preserve">नगरोत्थान अभियान</t>
    </r>
  </si>
  <si>
    <r>
      <rPr>
        <sz val="11"/>
        <color rgb="FF000000"/>
        <rFont val="Mangal"/>
        <family val="1"/>
      </rPr>
      <t xml:space="preserve">218 </t>
    </r>
    <r>
      <rPr>
        <sz val="11"/>
        <color rgb="FF000000"/>
        <rFont val="Arial"/>
        <family val="0"/>
      </rPr>
      <t xml:space="preserve">द</t>
    </r>
    <r>
      <rPr>
        <sz val="11"/>
        <color rgb="FF000000"/>
        <rFont val="Mangal"/>
        <family val="1"/>
      </rPr>
      <t xml:space="preserve">.</t>
    </r>
    <r>
      <rPr>
        <sz val="11"/>
        <color rgb="FF000000"/>
        <rFont val="Arial"/>
        <family val="0"/>
      </rPr>
      <t xml:space="preserve">ल</t>
    </r>
    <r>
      <rPr>
        <sz val="11"/>
        <color rgb="FF000000"/>
        <rFont val="Mangal"/>
        <family val="1"/>
      </rPr>
      <t xml:space="preserve">.</t>
    </r>
    <r>
      <rPr>
        <sz val="11"/>
        <color rgb="FF000000"/>
        <rFont val="Arial"/>
        <family val="0"/>
      </rPr>
      <t xml:space="preserve">लि सुर्या पाणीपुरवठा योजना</t>
    </r>
  </si>
  <si>
    <r>
      <rPr>
        <sz val="11"/>
        <color rgb="FF000000"/>
        <rFont val="Arial"/>
        <family val="0"/>
      </rPr>
      <t xml:space="preserve">अ</t>
    </r>
    <r>
      <rPr>
        <sz val="11"/>
        <color rgb="FF000000"/>
        <rFont val="Mangal"/>
        <family val="1"/>
      </rPr>
      <t xml:space="preserve">) </t>
    </r>
    <r>
      <rPr>
        <sz val="11"/>
        <color rgb="FF000000"/>
        <rFont val="Arial"/>
        <family val="0"/>
      </rPr>
      <t xml:space="preserve">शासन अनुदान</t>
    </r>
  </si>
  <si>
    <t xml:space="preserve">516-70%=361.20-25%=90.43=270.77-%50=135</t>
  </si>
  <si>
    <r>
      <rPr>
        <sz val="11"/>
        <color rgb="FF000000"/>
        <rFont val="Arial"/>
        <family val="0"/>
      </rPr>
      <t xml:space="preserve">ब</t>
    </r>
    <r>
      <rPr>
        <sz val="11"/>
        <color rgb="FF000000"/>
        <rFont val="Mangal"/>
        <family val="1"/>
      </rPr>
      <t xml:space="preserve">) </t>
    </r>
    <r>
      <rPr>
        <sz val="11"/>
        <color rgb="FF000000"/>
        <rFont val="Arial"/>
        <family val="0"/>
      </rPr>
      <t xml:space="preserve">मनपा हिस्सा </t>
    </r>
    <r>
      <rPr>
        <sz val="11"/>
        <color rgb="FF000000"/>
        <rFont val="Mangal"/>
        <family val="1"/>
      </rPr>
      <t xml:space="preserve">/</t>
    </r>
    <r>
      <rPr>
        <sz val="11"/>
        <color rgb="FF000000"/>
        <rFont val="Arial"/>
        <family val="0"/>
      </rPr>
      <t xml:space="preserve">कर्जव्दारे</t>
    </r>
  </si>
  <si>
    <t xml:space="preserve">61 cr.above+155=216@21cr sudharit /=195 -%=97.50-25.12cr new vitta ayog=72.38cr-25cr vitta=47.38</t>
  </si>
  <si>
    <r>
      <rPr>
        <b val="true"/>
        <sz val="12"/>
        <color rgb="FF000000"/>
        <rFont val="Arial"/>
        <family val="0"/>
      </rPr>
      <t xml:space="preserve">मलनि</t>
    </r>
    <r>
      <rPr>
        <b val="true"/>
        <sz val="12"/>
        <color rgb="FF000000"/>
        <rFont val="Mangal"/>
        <family val="1"/>
      </rPr>
      <t xml:space="preserve">:</t>
    </r>
    <r>
      <rPr>
        <b val="true"/>
        <sz val="12"/>
        <color rgb="FF000000"/>
        <rFont val="Arial"/>
        <family val="0"/>
      </rPr>
      <t xml:space="preserve">सारण प्रकल्प टप्पा क्र</t>
    </r>
    <r>
      <rPr>
        <b val="true"/>
        <sz val="12"/>
        <color rgb="FF000000"/>
        <rFont val="Mangal"/>
        <family val="1"/>
      </rPr>
      <t xml:space="preserve">. 2</t>
    </r>
  </si>
  <si>
    <t xml:space="preserve">122.50-24.52Sudharit- 20%=97.98cr-50%=49 cr</t>
  </si>
  <si>
    <r>
      <rPr>
        <sz val="11"/>
        <color rgb="FF000000"/>
        <rFont val="Arial"/>
        <family val="0"/>
      </rPr>
      <t xml:space="preserve">ब</t>
    </r>
    <r>
      <rPr>
        <sz val="11"/>
        <color rgb="FF000000"/>
        <rFont val="Mangal"/>
        <family val="1"/>
      </rPr>
      <t xml:space="preserve">) </t>
    </r>
    <r>
      <rPr>
        <sz val="11"/>
        <color rgb="FF000000"/>
        <rFont val="Arial"/>
        <family val="0"/>
      </rPr>
      <t xml:space="preserve">मनपा हिस्सा</t>
    </r>
    <r>
      <rPr>
        <sz val="11"/>
        <color rgb="FF000000"/>
        <rFont val="Mangal"/>
        <family val="1"/>
      </rPr>
      <t xml:space="preserve">/ (</t>
    </r>
    <r>
      <rPr>
        <sz val="11"/>
        <color rgb="FF000000"/>
        <rFont val="Arial"/>
        <family val="0"/>
      </rPr>
      <t xml:space="preserve">कर्जव्दारे</t>
    </r>
    <r>
      <rPr>
        <sz val="11"/>
        <color rgb="FF000000"/>
        <rFont val="Mangal"/>
        <family val="1"/>
      </rPr>
      <t xml:space="preserve">)</t>
    </r>
  </si>
  <si>
    <t xml:space="preserve">45.50cr.above+52.50=98.@20% sudharit/new-50%</t>
  </si>
  <si>
    <r>
      <rPr>
        <b val="true"/>
        <sz val="12"/>
        <rFont val="Mangal"/>
        <family val="1"/>
      </rPr>
      <t xml:space="preserve">"</t>
    </r>
    <r>
      <rPr>
        <b val="true"/>
        <sz val="12"/>
        <rFont val="Arial"/>
        <family val="0"/>
      </rPr>
      <t xml:space="preserve">भांडवली</t>
    </r>
    <r>
      <rPr>
        <b val="true"/>
        <sz val="12"/>
        <rFont val="Mangal"/>
        <family val="1"/>
      </rPr>
      <t xml:space="preserve">" </t>
    </r>
    <r>
      <rPr>
        <b val="true"/>
        <sz val="12"/>
        <rFont val="Arial"/>
        <family val="0"/>
      </rPr>
      <t xml:space="preserve">खर्च </t>
    </r>
    <r>
      <rPr>
        <b val="true"/>
        <sz val="12"/>
        <rFont val="Mangal"/>
        <family val="1"/>
      </rPr>
      <t xml:space="preserve">(</t>
    </r>
    <r>
      <rPr>
        <b val="true"/>
        <sz val="12"/>
        <rFont val="Arial"/>
        <family val="0"/>
      </rPr>
      <t xml:space="preserve">नविन पा</t>
    </r>
    <r>
      <rPr>
        <b val="true"/>
        <sz val="12"/>
        <rFont val="Mangal"/>
        <family val="1"/>
      </rPr>
      <t xml:space="preserve">.</t>
    </r>
    <r>
      <rPr>
        <b val="true"/>
        <sz val="12"/>
        <rFont val="Arial"/>
        <family val="0"/>
      </rPr>
      <t xml:space="preserve">पु</t>
    </r>
    <r>
      <rPr>
        <b val="true"/>
        <sz val="12"/>
        <rFont val="Mangal"/>
        <family val="1"/>
      </rPr>
      <t xml:space="preserve">. </t>
    </r>
    <r>
      <rPr>
        <b val="true"/>
        <sz val="12"/>
        <rFont val="Arial"/>
        <family val="0"/>
      </rPr>
      <t xml:space="preserve">योजना</t>
    </r>
    <r>
      <rPr>
        <b val="true"/>
        <sz val="12"/>
        <rFont val="Mangal"/>
        <family val="1"/>
      </rPr>
      <t xml:space="preserve">)</t>
    </r>
  </si>
  <si>
    <r>
      <rPr>
        <b val="true"/>
        <sz val="12"/>
        <rFont val="Mangal"/>
        <family val="1"/>
      </rPr>
      <t xml:space="preserve">(</t>
    </r>
    <r>
      <rPr>
        <b val="true"/>
        <sz val="12"/>
        <rFont val="Arial"/>
        <family val="0"/>
      </rPr>
      <t xml:space="preserve">अ</t>
    </r>
    <r>
      <rPr>
        <b val="true"/>
        <sz val="12"/>
        <rFont val="Mangal"/>
        <family val="1"/>
      </rPr>
      <t xml:space="preserve">) </t>
    </r>
  </si>
  <si>
    <r>
      <rPr>
        <b val="true"/>
        <sz val="12"/>
        <rFont val="Arial"/>
        <family val="0"/>
      </rPr>
      <t xml:space="preserve">महसुली खर्च </t>
    </r>
    <r>
      <rPr>
        <b val="true"/>
        <sz val="12"/>
        <rFont val="Mangal"/>
        <family val="1"/>
      </rPr>
      <t xml:space="preserve">("</t>
    </r>
    <r>
      <rPr>
        <b val="true"/>
        <sz val="12"/>
        <rFont val="Arial"/>
        <family val="0"/>
      </rPr>
      <t xml:space="preserve">अ</t>
    </r>
    <r>
      <rPr>
        <b val="true"/>
        <sz val="12"/>
        <rFont val="Mangal"/>
        <family val="1"/>
      </rPr>
      <t xml:space="preserve">")</t>
    </r>
  </si>
  <si>
    <r>
      <rPr>
        <b val="true"/>
        <sz val="12"/>
        <rFont val="Mangal"/>
        <family val="1"/>
      </rPr>
      <t xml:space="preserve">(</t>
    </r>
    <r>
      <rPr>
        <b val="true"/>
        <sz val="12"/>
        <rFont val="Arial"/>
        <family val="0"/>
      </rPr>
      <t xml:space="preserve">ब</t>
    </r>
    <r>
      <rPr>
        <b val="true"/>
        <sz val="12"/>
        <rFont val="Mangal"/>
        <family val="1"/>
      </rPr>
      <t xml:space="preserve">)</t>
    </r>
  </si>
  <si>
    <r>
      <rPr>
        <b val="true"/>
        <sz val="12"/>
        <rFont val="Arial"/>
        <family val="0"/>
      </rPr>
      <t xml:space="preserve">भांडवली खर्च </t>
    </r>
    <r>
      <rPr>
        <b val="true"/>
        <sz val="12"/>
        <rFont val="Mangal"/>
        <family val="1"/>
      </rPr>
      <t xml:space="preserve">("</t>
    </r>
    <r>
      <rPr>
        <b val="true"/>
        <sz val="12"/>
        <rFont val="Arial"/>
        <family val="0"/>
      </rPr>
      <t xml:space="preserve">ब</t>
    </r>
    <r>
      <rPr>
        <b val="true"/>
        <sz val="12"/>
        <rFont val="Mangal"/>
        <family val="1"/>
      </rPr>
      <t xml:space="preserve">")</t>
    </r>
  </si>
  <si>
    <r>
      <rPr>
        <b val="true"/>
        <sz val="11.5"/>
        <rFont val="Mangal"/>
        <family val="1"/>
      </rPr>
      <t xml:space="preserve">"</t>
    </r>
    <r>
      <rPr>
        <b val="true"/>
        <sz val="11.5"/>
        <rFont val="Arial"/>
        <family val="0"/>
      </rPr>
      <t xml:space="preserve">भांडवली</t>
    </r>
    <r>
      <rPr>
        <b val="true"/>
        <sz val="11.5"/>
        <rFont val="Mangal"/>
        <family val="1"/>
      </rPr>
      <t xml:space="preserve">"</t>
    </r>
    <r>
      <rPr>
        <b val="true"/>
        <sz val="11.5"/>
        <rFont val="Arial"/>
        <family val="0"/>
      </rPr>
      <t xml:space="preserve">खर्च </t>
    </r>
    <r>
      <rPr>
        <b val="true"/>
        <sz val="11.5"/>
        <rFont val="Mangal"/>
        <family val="1"/>
      </rPr>
      <t xml:space="preserve">(</t>
    </r>
    <r>
      <rPr>
        <b val="true"/>
        <sz val="11.5"/>
        <rFont val="Arial"/>
        <family val="0"/>
      </rPr>
      <t xml:space="preserve">नविन पा</t>
    </r>
    <r>
      <rPr>
        <b val="true"/>
        <sz val="11.5"/>
        <rFont val="Mangal"/>
        <family val="1"/>
      </rPr>
      <t xml:space="preserve">.</t>
    </r>
    <r>
      <rPr>
        <b val="true"/>
        <sz val="11.5"/>
        <rFont val="Arial"/>
        <family val="0"/>
      </rPr>
      <t xml:space="preserve">पु</t>
    </r>
    <r>
      <rPr>
        <b val="true"/>
        <sz val="11.5"/>
        <rFont val="Mangal"/>
        <family val="1"/>
      </rPr>
      <t xml:space="preserve">. </t>
    </r>
    <r>
      <rPr>
        <b val="true"/>
        <sz val="11.5"/>
        <rFont val="Arial"/>
        <family val="0"/>
      </rPr>
      <t xml:space="preserve">प्रकल्प योजना</t>
    </r>
    <r>
      <rPr>
        <b val="true"/>
        <sz val="11.5"/>
        <rFont val="Mangal"/>
        <family val="1"/>
      </rPr>
      <t xml:space="preserve">)</t>
    </r>
  </si>
  <si>
    <t xml:space="preserve"> </t>
  </si>
  <si>
    <r>
      <rPr>
        <b val="true"/>
        <sz val="12"/>
        <rFont val="Arial"/>
        <family val="0"/>
      </rPr>
      <t xml:space="preserve">अंदाजपत्रक क</t>
    </r>
    <r>
      <rPr>
        <b val="true"/>
        <sz val="12"/>
        <rFont val="Mangal"/>
        <family val="1"/>
      </rPr>
      <t xml:space="preserve">-</t>
    </r>
    <r>
      <rPr>
        <b val="true"/>
        <sz val="12"/>
        <rFont val="Arial"/>
        <family val="0"/>
      </rPr>
      <t xml:space="preserve">पाणीपुरवठा एकुण खर्च</t>
    </r>
  </si>
  <si>
    <r>
      <rPr>
        <b val="true"/>
        <sz val="16"/>
        <rFont val="Arial"/>
        <family val="0"/>
      </rPr>
      <t xml:space="preserve">सन </t>
    </r>
    <r>
      <rPr>
        <b val="true"/>
        <sz val="16"/>
        <rFont val="Mangal"/>
        <family val="1"/>
      </rPr>
      <t xml:space="preserve">2023-24 </t>
    </r>
    <r>
      <rPr>
        <b val="true"/>
        <sz val="16"/>
        <rFont val="Arial"/>
        <family val="0"/>
      </rPr>
      <t xml:space="preserve">सुधारित व सन </t>
    </r>
    <r>
      <rPr>
        <b val="true"/>
        <sz val="16"/>
        <rFont val="Mangal"/>
        <family val="1"/>
      </rPr>
      <t xml:space="preserve">2024-25 </t>
    </r>
    <r>
      <rPr>
        <b val="true"/>
        <sz val="16"/>
        <rFont val="Arial"/>
        <family val="0"/>
      </rPr>
      <t xml:space="preserve">मुळ अंदाजपत्रक</t>
    </r>
  </si>
  <si>
    <r>
      <rPr>
        <b val="true"/>
        <sz val="16"/>
        <rFont val="Mangal"/>
        <family val="1"/>
      </rPr>
      <t xml:space="preserve">"</t>
    </r>
    <r>
      <rPr>
        <b val="true"/>
        <sz val="16"/>
        <rFont val="Arial"/>
        <family val="0"/>
      </rPr>
      <t xml:space="preserve">महिला व बाल कल्याण</t>
    </r>
    <r>
      <rPr>
        <b val="true"/>
        <sz val="16"/>
        <rFont val="Mangal"/>
        <family val="1"/>
      </rPr>
      <t xml:space="preserve">" </t>
    </r>
    <r>
      <rPr>
        <b val="true"/>
        <sz val="16"/>
        <rFont val="Arial"/>
        <family val="0"/>
      </rPr>
      <t xml:space="preserve">अंदाजपत्रक</t>
    </r>
  </si>
  <si>
    <r>
      <rPr>
        <sz val="12"/>
        <rFont val="Mangal"/>
        <family val="1"/>
      </rPr>
      <t xml:space="preserve">"</t>
    </r>
    <r>
      <rPr>
        <sz val="12"/>
        <rFont val="Arial"/>
        <family val="0"/>
      </rPr>
      <t xml:space="preserve">अ</t>
    </r>
    <r>
      <rPr>
        <sz val="12"/>
        <rFont val="Mangal"/>
        <family val="1"/>
      </rPr>
      <t xml:space="preserve">" </t>
    </r>
    <r>
      <rPr>
        <sz val="12"/>
        <rFont val="Arial"/>
        <family val="0"/>
      </rPr>
      <t xml:space="preserve">अंदाजपत्रकातून महिला व बालकल्याण</t>
    </r>
  </si>
  <si>
    <t xml:space="preserve">विभागासाठी हस्तातंरण</t>
  </si>
  <si>
    <r>
      <rPr>
        <b val="true"/>
        <sz val="10"/>
        <rFont val="Mangal"/>
        <family val="1"/>
      </rPr>
      <t xml:space="preserve">(</t>
    </r>
    <r>
      <rPr>
        <b val="true"/>
        <sz val="10"/>
        <rFont val="Arial"/>
        <family val="0"/>
      </rPr>
      <t xml:space="preserve">रु</t>
    </r>
    <r>
      <rPr>
        <b val="true"/>
        <sz val="10"/>
        <rFont val="Mangal"/>
        <family val="1"/>
      </rPr>
      <t xml:space="preserve">. </t>
    </r>
    <r>
      <rPr>
        <b val="true"/>
        <sz val="10"/>
        <rFont val="Arial"/>
        <family val="0"/>
      </rPr>
      <t xml:space="preserve">लाखात</t>
    </r>
    <r>
      <rPr>
        <b val="true"/>
        <sz val="10"/>
        <rFont val="Mangal"/>
        <family val="1"/>
      </rPr>
      <t xml:space="preserve">)</t>
    </r>
  </si>
  <si>
    <r>
      <rPr>
        <b val="true"/>
        <sz val="10"/>
        <rFont val="Arial"/>
        <family val="0"/>
      </rPr>
      <t xml:space="preserve">अ</t>
    </r>
    <r>
      <rPr>
        <b val="true"/>
        <sz val="10"/>
        <rFont val="Mangal"/>
        <family val="1"/>
      </rPr>
      <t xml:space="preserve">)</t>
    </r>
  </si>
  <si>
    <r>
      <rPr>
        <b val="true"/>
        <sz val="12"/>
        <rFont val="Arial"/>
        <family val="0"/>
      </rPr>
      <t xml:space="preserve">स्वयंरोजगार</t>
    </r>
    <r>
      <rPr>
        <b val="true"/>
        <sz val="12"/>
        <rFont val="Mangal"/>
        <family val="1"/>
      </rPr>
      <t xml:space="preserve">/</t>
    </r>
    <r>
      <rPr>
        <b val="true"/>
        <sz val="12"/>
        <rFont val="Arial"/>
        <family val="0"/>
      </rPr>
      <t xml:space="preserve">कौशल्य विकास</t>
    </r>
    <r>
      <rPr>
        <b val="true"/>
        <sz val="12"/>
        <rFont val="Mangal"/>
        <family val="1"/>
      </rPr>
      <t xml:space="preserve">/</t>
    </r>
    <r>
      <rPr>
        <b val="true"/>
        <sz val="12"/>
        <rFont val="Arial"/>
        <family val="0"/>
      </rPr>
      <t xml:space="preserve">क्रिडा विषयक कार्यक्रम</t>
    </r>
    <r>
      <rPr>
        <b val="true"/>
        <sz val="12"/>
        <rFont val="Mangal"/>
        <family val="1"/>
      </rPr>
      <t xml:space="preserve">/</t>
    </r>
    <r>
      <rPr>
        <b val="true"/>
        <sz val="12"/>
        <rFont val="Arial"/>
        <family val="0"/>
      </rPr>
      <t xml:space="preserve">पशिक्षण</t>
    </r>
  </si>
  <si>
    <r>
      <rPr>
        <sz val="11"/>
        <rFont val="Arial"/>
        <family val="0"/>
      </rPr>
      <t xml:space="preserve">मुली व महिलांना विविध प्रकारचे व्यवसायिक व तांत्रिक प्रशिक्षण देणे</t>
    </r>
    <r>
      <rPr>
        <sz val="11"/>
        <rFont val="Mangal"/>
        <family val="1"/>
      </rPr>
      <t xml:space="preserve">.</t>
    </r>
  </si>
  <si>
    <r>
      <rPr>
        <sz val="11"/>
        <rFont val="Arial"/>
        <family val="0"/>
      </rPr>
      <t xml:space="preserve">उद्योगिनी कार्यक्रम राबविणे</t>
    </r>
    <r>
      <rPr>
        <sz val="11"/>
        <rFont val="Mangal"/>
        <family val="1"/>
      </rPr>
      <t xml:space="preserve">/ </t>
    </r>
    <r>
      <rPr>
        <sz val="11"/>
        <rFont val="Arial"/>
        <family val="0"/>
      </rPr>
      <t xml:space="preserve">स्टेज मंडप व इतर साहित्य</t>
    </r>
  </si>
  <si>
    <t xml:space="preserve">गरीब व गरजु महिलांना साहित्य वाटप</t>
  </si>
  <si>
    <r>
      <rPr>
        <sz val="11"/>
        <rFont val="Arial"/>
        <family val="0"/>
      </rPr>
      <t xml:space="preserve">गुणगौरव कार्यक्रम हाती घेणे</t>
    </r>
    <r>
      <rPr>
        <sz val="11"/>
        <rFont val="Mangal"/>
        <family val="1"/>
      </rPr>
      <t xml:space="preserve">.</t>
    </r>
  </si>
  <si>
    <r>
      <rPr>
        <sz val="11"/>
        <rFont val="Arial"/>
        <family val="0"/>
      </rPr>
      <t xml:space="preserve">हॉस्पिटिलिटी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पॅरामेडिकल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माँटेसरी कॉर्स</t>
    </r>
  </si>
  <si>
    <t xml:space="preserve">महिला दिन साजरा करणे</t>
  </si>
  <si>
    <r>
      <rPr>
        <b val="true"/>
        <sz val="10"/>
        <rFont val="Arial"/>
        <family val="0"/>
      </rPr>
      <t xml:space="preserve">ब</t>
    </r>
    <r>
      <rPr>
        <b val="true"/>
        <sz val="10"/>
        <rFont val="Mangal"/>
        <family val="1"/>
      </rPr>
      <t xml:space="preserve">)</t>
    </r>
  </si>
  <si>
    <t xml:space="preserve">विविध कल्याणकारी योजना</t>
  </si>
  <si>
    <r>
      <rPr>
        <sz val="11"/>
        <rFont val="Arial"/>
        <family val="0"/>
      </rPr>
      <t xml:space="preserve">एकल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निराधार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विधवा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घटस्फोटीत महिलांच्या मुलींच्या विवाहाकरीता अर्थसंहाय्य व मुला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मुलींना शिष्यवृत्ती देणे</t>
    </r>
  </si>
  <si>
    <r>
      <rPr>
        <sz val="11"/>
        <rFont val="Arial"/>
        <family val="0"/>
      </rPr>
      <t xml:space="preserve">दुर्धर आजाराने असलेल्या महिलांना </t>
    </r>
    <r>
      <rPr>
        <sz val="11"/>
        <rFont val="Mangal"/>
        <family val="1"/>
      </rPr>
      <t xml:space="preserve">(</t>
    </r>
    <r>
      <rPr>
        <sz val="11"/>
        <rFont val="Arial"/>
        <family val="0"/>
      </rPr>
      <t xml:space="preserve">कॅन्सरग्रस्त</t>
    </r>
    <r>
      <rPr>
        <sz val="11"/>
        <rFont val="Mangal"/>
        <family val="1"/>
      </rPr>
      <t xml:space="preserve">) </t>
    </r>
    <r>
      <rPr>
        <sz val="11"/>
        <rFont val="Arial"/>
        <family val="0"/>
      </rPr>
      <t xml:space="preserve">अर्थसहाय्य करणे</t>
    </r>
    <r>
      <rPr>
        <sz val="11"/>
        <rFont val="Mangal"/>
        <family val="1"/>
      </rPr>
      <t xml:space="preserve">.</t>
    </r>
  </si>
  <si>
    <r>
      <rPr>
        <sz val="11"/>
        <rFont val="Arial"/>
        <family val="0"/>
      </rPr>
      <t xml:space="preserve">महिलेच्या पतीस व एकल महिलांच्या मुलांना </t>
    </r>
    <r>
      <rPr>
        <sz val="11"/>
        <rFont val="Mangal"/>
        <family val="1"/>
      </rPr>
      <t xml:space="preserve">(</t>
    </r>
    <r>
      <rPr>
        <sz val="11"/>
        <rFont val="Arial"/>
        <family val="0"/>
      </rPr>
      <t xml:space="preserve">पुरुष</t>
    </r>
    <r>
      <rPr>
        <sz val="11"/>
        <rFont val="Mangal"/>
        <family val="1"/>
      </rPr>
      <t xml:space="preserve">) </t>
    </r>
    <r>
      <rPr>
        <sz val="11"/>
        <rFont val="Arial"/>
        <family val="0"/>
      </rPr>
      <t xml:space="preserve">कॅन्सर उपचाराकरिता आर्थिक मदत</t>
    </r>
  </si>
  <si>
    <r>
      <rPr>
        <sz val="11"/>
        <rFont val="Arial"/>
        <family val="0"/>
      </rPr>
      <t xml:space="preserve">एकल महिलांना आर्थिक मदत करणे </t>
    </r>
    <r>
      <rPr>
        <sz val="11"/>
        <rFont val="Mangal"/>
        <family val="1"/>
      </rPr>
      <t xml:space="preserve">(</t>
    </r>
    <r>
      <rPr>
        <sz val="11"/>
        <rFont val="Arial"/>
        <family val="0"/>
      </rPr>
      <t xml:space="preserve">मायमाउली</t>
    </r>
    <r>
      <rPr>
        <sz val="11"/>
        <rFont val="Mangal"/>
        <family val="1"/>
      </rPr>
      <t xml:space="preserve">)</t>
    </r>
  </si>
  <si>
    <t xml:space="preserve">बेटी बचाव बेटी पढाओ कार्यक्रम व माहिती पुस्तीका</t>
  </si>
  <si>
    <r>
      <rPr>
        <b val="true"/>
        <sz val="10"/>
        <rFont val="Arial"/>
        <family val="0"/>
      </rPr>
      <t xml:space="preserve">क</t>
    </r>
    <r>
      <rPr>
        <b val="true"/>
        <sz val="10"/>
        <rFont val="Mangal"/>
        <family val="1"/>
      </rPr>
      <t xml:space="preserve">)</t>
    </r>
  </si>
  <si>
    <t xml:space="preserve">आरोग्य संवर्धन </t>
  </si>
  <si>
    <r>
      <rPr>
        <sz val="11"/>
        <rFont val="Arial"/>
        <family val="0"/>
      </rPr>
      <t xml:space="preserve">मुलींच्या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महिलांच्या प्रसाधनगृहामध्ये सॅनिटरी नॅपकिन व मशीन पुरवठा करणे</t>
    </r>
    <r>
      <rPr>
        <sz val="11"/>
        <rFont val="Mangal"/>
        <family val="1"/>
      </rPr>
      <t xml:space="preserve">/ </t>
    </r>
    <r>
      <rPr>
        <sz val="11"/>
        <rFont val="Arial"/>
        <family val="0"/>
      </rPr>
      <t xml:space="preserve">माझी कन्या सुकन्या जागृती कार्यक्रम व महिला</t>
    </r>
    <r>
      <rPr>
        <sz val="11"/>
        <rFont val="Mangal"/>
        <family val="1"/>
      </rPr>
      <t xml:space="preserve">/ </t>
    </r>
    <r>
      <rPr>
        <sz val="11"/>
        <rFont val="Arial"/>
        <family val="0"/>
      </rPr>
      <t xml:space="preserve">मुलींसाठी समुपदेशन केंद्र चालविणे</t>
    </r>
    <r>
      <rPr>
        <sz val="11"/>
        <rFont val="Mangal"/>
        <family val="1"/>
      </rPr>
      <t xml:space="preserve">.</t>
    </r>
  </si>
  <si>
    <t xml:space="preserve">आशा एड्स नियंत्रण कार्यक्रम राबविणे</t>
  </si>
  <si>
    <r>
      <rPr>
        <sz val="11"/>
        <rFont val="Arial"/>
        <family val="0"/>
      </rPr>
      <t xml:space="preserve">जननी शिशु सुरक्षा कार्यक्रम </t>
    </r>
    <r>
      <rPr>
        <sz val="11"/>
        <rFont val="Mangal"/>
        <family val="1"/>
      </rPr>
      <t xml:space="preserve">(</t>
    </r>
    <r>
      <rPr>
        <sz val="11"/>
        <rFont val="Arial"/>
        <family val="0"/>
      </rPr>
      <t xml:space="preserve">गरोदर व स्तनदा मातांना सकस आहार पुरवठा करणे</t>
    </r>
    <r>
      <rPr>
        <sz val="11"/>
        <rFont val="Mangal"/>
        <family val="1"/>
      </rPr>
      <t xml:space="preserve">.)</t>
    </r>
  </si>
  <si>
    <r>
      <rPr>
        <sz val="11"/>
        <rFont val="Arial"/>
        <family val="0"/>
      </rPr>
      <t xml:space="preserve">रस्त्यावरील स्त्रियांकरीता स्वच्छतागृहाची सोय करणे</t>
    </r>
    <r>
      <rPr>
        <sz val="11"/>
        <rFont val="Mangal"/>
        <family val="1"/>
      </rPr>
      <t xml:space="preserve">/ </t>
    </r>
    <r>
      <rPr>
        <sz val="11"/>
        <rFont val="Arial"/>
        <family val="0"/>
      </rPr>
      <t xml:space="preserve">महिलांसाठी बालसंगोपन केंद्र व नमो योगा केंद्र तसेच हिरकणी कक्ष</t>
    </r>
  </si>
  <si>
    <r>
      <rPr>
        <sz val="11"/>
        <rFont val="Arial"/>
        <family val="0"/>
      </rPr>
      <t xml:space="preserve">आरोग्य स्वच्छता विषयक कार्यक्रम </t>
    </r>
    <r>
      <rPr>
        <sz val="11"/>
        <rFont val="Mangal"/>
        <family val="1"/>
      </rPr>
      <t xml:space="preserve">/ </t>
    </r>
    <r>
      <rPr>
        <sz val="11"/>
        <rFont val="Arial"/>
        <family val="0"/>
      </rPr>
      <t xml:space="preserve">विविध प्रकारचे शिबीर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कार्यशाळा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किशोरवयीन मुलींना लैंगिक शिक्षण मासिक पाळी व आरोग्य विषयक जनजागृती करणे</t>
    </r>
    <r>
      <rPr>
        <sz val="11"/>
        <rFont val="Mangal"/>
        <family val="1"/>
      </rPr>
      <t xml:space="preserve">.</t>
    </r>
  </si>
  <si>
    <r>
      <rPr>
        <sz val="11"/>
        <rFont val="Arial"/>
        <family val="0"/>
      </rPr>
      <t xml:space="preserve">कोविड</t>
    </r>
    <r>
      <rPr>
        <sz val="11"/>
        <rFont val="Mangal"/>
        <family val="1"/>
      </rPr>
      <t xml:space="preserve">-19 </t>
    </r>
    <r>
      <rPr>
        <sz val="11"/>
        <rFont val="Arial"/>
        <family val="0"/>
      </rPr>
      <t xml:space="preserve">व इतर कारणांमुळे एक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दोन्ही पालक गमावलेल्या अनाथ बालकांकरिता विषेश सहाय्य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उपाययोजना करणे</t>
    </r>
  </si>
  <si>
    <r>
      <rPr>
        <b val="true"/>
        <sz val="10"/>
        <rFont val="Arial"/>
        <family val="0"/>
      </rPr>
      <t xml:space="preserve">ड</t>
    </r>
    <r>
      <rPr>
        <b val="true"/>
        <sz val="10"/>
        <rFont val="Mangal"/>
        <family val="1"/>
      </rPr>
      <t xml:space="preserve">)</t>
    </r>
  </si>
  <si>
    <t xml:space="preserve">इतर</t>
  </si>
  <si>
    <r>
      <rPr>
        <sz val="11"/>
        <rFont val="Arial"/>
        <family val="0"/>
      </rPr>
      <t xml:space="preserve">महिला बालकल्याण समिती प्रशिक्षण दौरामहिला व बाल समिती बैठकीसाठी चहा</t>
    </r>
    <r>
      <rPr>
        <sz val="11"/>
        <rFont val="Mangal"/>
        <family val="1"/>
      </rPr>
      <t xml:space="preserve">,</t>
    </r>
    <r>
      <rPr>
        <sz val="11"/>
        <rFont val="Arial"/>
        <family val="0"/>
      </rPr>
      <t xml:space="preserve">पाणी</t>
    </r>
    <r>
      <rPr>
        <sz val="11"/>
        <rFont val="Mangal"/>
        <family val="1"/>
      </rPr>
      <t xml:space="preserve">,</t>
    </r>
    <r>
      <rPr>
        <sz val="11"/>
        <rFont val="Arial"/>
        <family val="0"/>
      </rPr>
      <t xml:space="preserve">नास्ता</t>
    </r>
  </si>
  <si>
    <r>
      <rPr>
        <sz val="11"/>
        <rFont val="Arial"/>
        <family val="0"/>
      </rPr>
      <t xml:space="preserve">महिलांकरीता </t>
    </r>
    <r>
      <rPr>
        <sz val="11"/>
        <rFont val="Mangal"/>
        <family val="1"/>
      </rPr>
      <t xml:space="preserve">Changing Room </t>
    </r>
    <r>
      <rPr>
        <sz val="11"/>
        <rFont val="Arial"/>
        <family val="0"/>
      </rPr>
      <t xml:space="preserve">व सोयी</t>
    </r>
    <r>
      <rPr>
        <sz val="11"/>
        <rFont val="Mangal"/>
        <family val="1"/>
      </rPr>
      <t xml:space="preserve">- </t>
    </r>
    <r>
      <rPr>
        <sz val="11"/>
        <rFont val="Arial"/>
        <family val="0"/>
      </rPr>
      <t xml:space="preserve">सुविधा साहित्य उपलब्ध करणे</t>
    </r>
    <r>
      <rPr>
        <sz val="11"/>
        <rFont val="Mangal"/>
        <family val="1"/>
      </rPr>
      <t xml:space="preserve">.</t>
    </r>
  </si>
  <si>
    <t xml:space="preserve">एकूण महिला व बाल कल्याण</t>
  </si>
  <si>
    <r>
      <rPr>
        <b val="true"/>
        <sz val="16"/>
        <rFont val="Mangal"/>
        <family val="1"/>
      </rPr>
      <t xml:space="preserve">"</t>
    </r>
    <r>
      <rPr>
        <b val="true"/>
        <sz val="16"/>
        <rFont val="Arial"/>
        <family val="0"/>
      </rPr>
      <t xml:space="preserve">समाजविकास विभाग</t>
    </r>
    <r>
      <rPr>
        <b val="true"/>
        <sz val="16"/>
        <rFont val="Mangal"/>
        <family val="1"/>
      </rPr>
      <t xml:space="preserve">"</t>
    </r>
  </si>
  <si>
    <t xml:space="preserve">समाजविकास विभागकरीता</t>
  </si>
  <si>
    <t xml:space="preserve">मनपाकडून हस्तातंरण</t>
  </si>
  <si>
    <t xml:space="preserve">BEÚòhÉ </t>
  </si>
  <si>
    <t xml:space="preserve">अंध व दिव्यांग कल्याण योजना</t>
  </si>
  <si>
    <t xml:space="preserve">दिव्यांग व मतिमंद यासाठी फिजियोथेरपी सेंटर सुरु करणे</t>
  </si>
  <si>
    <t xml:space="preserve">अंध व दिव्यांग कल्याण खर्च</t>
  </si>
  <si>
    <t xml:space="preserve">क्रिडा विभाग</t>
  </si>
  <si>
    <r>
      <rPr>
        <sz val="11"/>
        <rFont val="Arial"/>
        <family val="0"/>
      </rPr>
      <t xml:space="preserve">महापौर चषक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कला क्रिडा महोत्सव</t>
    </r>
  </si>
  <si>
    <r>
      <rPr>
        <sz val="11"/>
        <rFont val="Arial"/>
        <family val="0"/>
      </rPr>
      <t xml:space="preserve">क्रिडा संकुलातील व्यायामशाळेसाठी साहित्य खरेदी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रनिंग ट्रॅक तयार करणे</t>
    </r>
  </si>
  <si>
    <r>
      <rPr>
        <sz val="11"/>
        <rFont val="Arial"/>
        <family val="0"/>
      </rPr>
      <t xml:space="preserve">क्रिडा पंचांचे मानधन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प्रोत्साहन</t>
    </r>
    <r>
      <rPr>
        <sz val="11"/>
        <rFont val="Mangal"/>
        <family val="1"/>
      </rPr>
      <t xml:space="preserve">-</t>
    </r>
    <r>
      <rPr>
        <sz val="11"/>
        <rFont val="Arial"/>
        <family val="0"/>
      </rPr>
      <t xml:space="preserve">प्रशिक्षण देण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आर्थिक मदत करणे</t>
    </r>
  </si>
  <si>
    <t xml:space="preserve">क्रिडा शिक्षकांचे मानधन</t>
  </si>
  <si>
    <r>
      <rPr>
        <sz val="10.5"/>
        <rFont val="Arial"/>
        <family val="0"/>
      </rPr>
      <t xml:space="preserve">जिल्हा शालेय</t>
    </r>
    <r>
      <rPr>
        <sz val="10.5"/>
        <rFont val="Mangal"/>
        <family val="1"/>
      </rPr>
      <t xml:space="preserve">/ </t>
    </r>
    <r>
      <rPr>
        <sz val="10.5"/>
        <rFont val="Arial"/>
        <family val="0"/>
      </rPr>
      <t xml:space="preserve">मनपा अंतर्गत शालेय क्रिडा स्पर्धा </t>
    </r>
    <r>
      <rPr>
        <sz val="10.5"/>
        <rFont val="Mangal"/>
        <family val="1"/>
      </rPr>
      <t xml:space="preserve">/ </t>
    </r>
    <r>
      <rPr>
        <sz val="10.5"/>
        <rFont val="Arial"/>
        <family val="0"/>
      </rPr>
      <t xml:space="preserve">शालेय साहित्य पुरवठा स्पर्धा साहित्य खरेदी</t>
    </r>
    <r>
      <rPr>
        <sz val="10.5"/>
        <rFont val="Mangal"/>
        <family val="1"/>
      </rPr>
      <t xml:space="preserve">/ </t>
    </r>
    <r>
      <rPr>
        <sz val="10.5"/>
        <rFont val="Arial"/>
        <family val="0"/>
      </rPr>
      <t xml:space="preserve">फॉर्म छपाई</t>
    </r>
  </si>
  <si>
    <t xml:space="preserve">गोपीनाथ मुंडे क्रिडा संकुलन देखभाल दुरुस्ती</t>
  </si>
  <si>
    <t xml:space="preserve">कुस्ती आखाडा बांधणे</t>
  </si>
  <si>
    <t xml:space="preserve">क्रिडा संकुल व नाटयगृह देखभाल दुरुस्ती व विद्युत खर्च</t>
  </si>
  <si>
    <t xml:space="preserve">क्रिडा विभाग खर्च</t>
  </si>
  <si>
    <t xml:space="preserve">ज्येष्ठ नागरिक</t>
  </si>
  <si>
    <r>
      <rPr>
        <sz val="11"/>
        <rFont val="Arial"/>
        <family val="0"/>
      </rPr>
      <t xml:space="preserve">ज्येष्ठ नागरिकांसाठी विरंगुळा केंद्र</t>
    </r>
    <r>
      <rPr>
        <sz val="11"/>
        <rFont val="Mangal"/>
        <family val="1"/>
      </rPr>
      <t xml:space="preserve">/ </t>
    </r>
    <r>
      <rPr>
        <sz val="11"/>
        <rFont val="Arial"/>
        <family val="0"/>
      </rPr>
      <t xml:space="preserve">साहित्य वाटप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विविध स्पर्धाचे आयोजन करणे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प्रशिक्षण व प्रभागनिहाय सहलीचे आयोजन करणे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वैद्यकिय तपासणी करणे</t>
    </r>
    <r>
      <rPr>
        <sz val="11"/>
        <rFont val="Mangal"/>
        <family val="1"/>
      </rPr>
      <t xml:space="preserve">.</t>
    </r>
  </si>
  <si>
    <t xml:space="preserve">ज्येष्ठ नागरिक खर्च</t>
  </si>
  <si>
    <t xml:space="preserve">समाजविकास</t>
  </si>
  <si>
    <t xml:space="preserve">समाजविकास विभागार्तंगत विविध कार्यक्रमाच्या आयोजन करणे</t>
  </si>
  <si>
    <t xml:space="preserve">शहरी बेघर निवारा</t>
  </si>
  <si>
    <r>
      <rPr>
        <sz val="11"/>
        <rFont val="Arial"/>
        <family val="0"/>
      </rPr>
      <t xml:space="preserve">महानगरपालिका </t>
    </r>
    <r>
      <rPr>
        <sz val="11"/>
        <rFont val="Mangal"/>
        <family val="1"/>
      </rPr>
      <t xml:space="preserve">"</t>
    </r>
    <r>
      <rPr>
        <sz val="11"/>
        <rFont val="Arial"/>
        <family val="0"/>
      </rPr>
      <t xml:space="preserve">वर्धपन दिन</t>
    </r>
    <r>
      <rPr>
        <sz val="11"/>
        <rFont val="Mangal"/>
        <family val="1"/>
      </rPr>
      <t xml:space="preserve">"</t>
    </r>
  </si>
  <si>
    <t xml:space="preserve">समाजविकास खर्च</t>
  </si>
  <si>
    <t xml:space="preserve">एकूण खर्च</t>
  </si>
  <si>
    <r>
      <rPr>
        <b val="true"/>
        <sz val="16"/>
        <rFont val="Mangal"/>
        <family val="1"/>
      </rPr>
      <t xml:space="preserve">"P''</t>
    </r>
    <r>
      <rPr>
        <b val="true"/>
        <sz val="22"/>
        <rFont val="Mangal"/>
        <family val="1"/>
      </rPr>
      <t xml:space="preserve"> </t>
    </r>
    <r>
      <rPr>
        <b val="true"/>
        <sz val="18"/>
        <rFont val="Arial"/>
        <family val="0"/>
      </rPr>
      <t xml:space="preserve">अंदाजपत्रक</t>
    </r>
  </si>
  <si>
    <t xml:space="preserve">दलित वस्ती अनुदान</t>
  </si>
  <si>
    <r>
      <rPr>
        <b val="true"/>
        <sz val="12"/>
        <rFont val="Arial"/>
        <family val="0"/>
      </rPr>
      <t xml:space="preserve">अटलजी आवास योजना </t>
    </r>
    <r>
      <rPr>
        <b val="true"/>
        <sz val="12"/>
        <rFont val="Mangal"/>
        <family val="1"/>
      </rPr>
      <t xml:space="preserve">(B.S.U.P.)</t>
    </r>
  </si>
  <si>
    <r>
      <rPr>
        <sz val="11"/>
        <rFont val="Arial"/>
        <family val="0"/>
      </rPr>
      <t xml:space="preserve">अ</t>
    </r>
    <r>
      <rPr>
        <sz val="11"/>
        <rFont val="Mangal"/>
        <family val="1"/>
      </rPr>
      <t xml:space="preserve">) </t>
    </r>
    <r>
      <rPr>
        <sz val="11"/>
        <rFont val="Arial"/>
        <family val="0"/>
      </rPr>
      <t xml:space="preserve">लोक वर्गणी</t>
    </r>
  </si>
  <si>
    <r>
      <rPr>
        <sz val="11"/>
        <rFont val="Arial"/>
        <family val="0"/>
      </rPr>
      <t xml:space="preserve">ब</t>
    </r>
    <r>
      <rPr>
        <sz val="11"/>
        <rFont val="Mangal"/>
        <family val="1"/>
      </rPr>
      <t xml:space="preserve">) </t>
    </r>
    <r>
      <rPr>
        <sz val="11"/>
        <rFont val="Arial"/>
        <family val="0"/>
      </rPr>
      <t xml:space="preserve">मनपा हिस्सा </t>
    </r>
    <r>
      <rPr>
        <sz val="11"/>
        <rFont val="Mangal"/>
        <family val="1"/>
      </rPr>
      <t xml:space="preserve">(</t>
    </r>
    <r>
      <rPr>
        <sz val="11"/>
        <rFont val="Arial"/>
        <family val="0"/>
      </rPr>
      <t xml:space="preserve">कर्जव्दारे</t>
    </r>
    <r>
      <rPr>
        <sz val="11"/>
        <rFont val="Mangal"/>
        <family val="1"/>
      </rPr>
      <t xml:space="preserve">)</t>
    </r>
  </si>
  <si>
    <t xml:space="preserve">प्रधानमंत्री आवास योजना</t>
  </si>
  <si>
    <r>
      <rPr>
        <sz val="11"/>
        <rFont val="Arial"/>
        <family val="0"/>
      </rPr>
      <t xml:space="preserve">अ</t>
    </r>
    <r>
      <rPr>
        <sz val="11"/>
        <rFont val="Mangal"/>
        <family val="1"/>
      </rPr>
      <t xml:space="preserve">) </t>
    </r>
    <r>
      <rPr>
        <sz val="11"/>
        <rFont val="Arial"/>
        <family val="0"/>
      </rPr>
      <t xml:space="preserve">केंद्र 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राज्य शासनाकडील अनुदान</t>
    </r>
  </si>
  <si>
    <t xml:space="preserve">{ÉÆÊb÷iÉ ÊnùxÉnùªÉÉ³ý +ÆiªÉÉänùªÉ ªÉÉäVÉxÉÉ </t>
  </si>
  <si>
    <r>
      <rPr>
        <b val="true"/>
        <sz val="12"/>
        <rFont val="Arial"/>
        <family val="0"/>
      </rPr>
      <t xml:space="preserve">एकूण </t>
    </r>
    <r>
      <rPr>
        <b val="true"/>
        <sz val="12"/>
        <rFont val="Mangal"/>
        <family val="1"/>
      </rPr>
      <t xml:space="preserve">"</t>
    </r>
    <r>
      <rPr>
        <b val="true"/>
        <sz val="12"/>
        <rFont val="Arial"/>
        <family val="0"/>
      </rPr>
      <t xml:space="preserve">पी</t>
    </r>
    <r>
      <rPr>
        <b val="true"/>
        <sz val="12"/>
        <rFont val="Mangal"/>
        <family val="1"/>
      </rPr>
      <t xml:space="preserve">" </t>
    </r>
    <r>
      <rPr>
        <b val="true"/>
        <sz val="12"/>
        <rFont val="Arial"/>
        <family val="0"/>
      </rPr>
      <t xml:space="preserve">अंदाजपत्रक जमा</t>
    </r>
  </si>
  <si>
    <t xml:space="preserve">दलितवस्ती अनुदानातून खर्च</t>
  </si>
  <si>
    <r>
      <rPr>
        <sz val="11"/>
        <rFont val="Arial"/>
        <family val="0"/>
      </rPr>
      <t xml:space="preserve">ब</t>
    </r>
    <r>
      <rPr>
        <sz val="11"/>
        <rFont val="Mangal"/>
        <family val="1"/>
      </rPr>
      <t xml:space="preserve">) </t>
    </r>
    <r>
      <rPr>
        <sz val="11"/>
        <rFont val="Arial"/>
        <family val="0"/>
      </rPr>
      <t xml:space="preserve">मनपा </t>
    </r>
    <r>
      <rPr>
        <sz val="11"/>
        <rFont val="Mangal"/>
        <family val="1"/>
      </rPr>
      <t xml:space="preserve">/ </t>
    </r>
    <r>
      <rPr>
        <sz val="11"/>
        <rFont val="Arial"/>
        <family val="0"/>
      </rPr>
      <t xml:space="preserve">कर्ज</t>
    </r>
  </si>
  <si>
    <r>
      <rPr>
        <sz val="11"/>
        <rFont val="Arial"/>
        <family val="0"/>
      </rPr>
      <t xml:space="preserve">ब</t>
    </r>
    <r>
      <rPr>
        <sz val="11"/>
        <rFont val="Mangal"/>
        <family val="1"/>
      </rPr>
      <t xml:space="preserve">) </t>
    </r>
    <r>
      <rPr>
        <sz val="11"/>
        <rFont val="Arial"/>
        <family val="0"/>
      </rPr>
      <t xml:space="preserve">मनपा हिस्सा</t>
    </r>
    <r>
      <rPr>
        <sz val="9"/>
        <rFont val="Arial"/>
        <family val="0"/>
      </rPr>
      <t xml:space="preserve"> </t>
    </r>
    <r>
      <rPr>
        <sz val="9"/>
        <rFont val="Mangal"/>
        <family val="1"/>
      </rPr>
      <t xml:space="preserve">("</t>
    </r>
    <r>
      <rPr>
        <sz val="9"/>
        <rFont val="Arial"/>
        <family val="0"/>
      </rPr>
      <t xml:space="preserve">अ</t>
    </r>
    <r>
      <rPr>
        <sz val="9"/>
        <rFont val="Mangal"/>
        <family val="1"/>
      </rPr>
      <t xml:space="preserve">" </t>
    </r>
    <r>
      <rPr>
        <sz val="9"/>
        <rFont val="Arial"/>
        <family val="0"/>
      </rPr>
      <t xml:space="preserve">अंदाजपत्रकातून हस्ता</t>
    </r>
    <r>
      <rPr>
        <sz val="9"/>
        <rFont val="Mangal"/>
        <family val="1"/>
      </rPr>
      <t xml:space="preserve">)</t>
    </r>
  </si>
  <si>
    <t xml:space="preserve">दुर्बल घटक </t>
  </si>
  <si>
    <r>
      <rPr>
        <b val="true"/>
        <sz val="12"/>
        <rFont val="Arial"/>
        <family val="0"/>
      </rPr>
      <t xml:space="preserve">एकूण </t>
    </r>
    <r>
      <rPr>
        <b val="true"/>
        <sz val="12"/>
        <rFont val="Mangal"/>
        <family val="1"/>
      </rPr>
      <t xml:space="preserve">"</t>
    </r>
    <r>
      <rPr>
        <b val="true"/>
        <sz val="12"/>
        <rFont val="Arial"/>
        <family val="0"/>
      </rPr>
      <t xml:space="preserve">पी</t>
    </r>
    <r>
      <rPr>
        <b val="true"/>
        <sz val="12"/>
        <rFont val="Mangal"/>
        <family val="1"/>
      </rPr>
      <t xml:space="preserve">" </t>
    </r>
    <r>
      <rPr>
        <b val="true"/>
        <sz val="12"/>
        <rFont val="Arial"/>
        <family val="0"/>
      </rPr>
      <t xml:space="preserve">अंदाजपत्रक खर्च</t>
    </r>
  </si>
  <si>
    <t xml:space="preserve">उद्यान विभाग </t>
  </si>
  <si>
    <r>
      <rPr>
        <b val="true"/>
        <sz val="10"/>
        <color rgb="FF000000"/>
        <rFont val="Mangal"/>
        <family val="1"/>
      </rPr>
      <t xml:space="preserve">2023-24 </t>
    </r>
    <r>
      <rPr>
        <b val="true"/>
        <sz val="10"/>
        <color rgb="FF000000"/>
        <rFont val="Arial"/>
        <family val="0"/>
      </rPr>
      <t xml:space="preserve">चे मूळ अंदाज</t>
    </r>
  </si>
  <si>
    <r>
      <rPr>
        <b val="true"/>
        <sz val="10.5"/>
        <color rgb="FF000000"/>
        <rFont val="Arial"/>
        <family val="0"/>
      </rPr>
      <t xml:space="preserve">मा</t>
    </r>
    <r>
      <rPr>
        <b val="true"/>
        <sz val="10.5"/>
        <color rgb="FF000000"/>
        <rFont val="Mangal"/>
        <family val="1"/>
      </rPr>
      <t xml:space="preserve">.</t>
    </r>
    <r>
      <rPr>
        <b val="true"/>
        <sz val="10.5"/>
        <color rgb="FF000000"/>
        <rFont val="Arial"/>
        <family val="0"/>
      </rPr>
      <t xml:space="preserve">आयुक्त तथा प्रशासक यांचे मूळ अंदाज</t>
    </r>
  </si>
  <si>
    <t xml:space="preserve">वृक्षकर</t>
  </si>
  <si>
    <t xml:space="preserve">बाधीत वृक्षतोड फी</t>
  </si>
  <si>
    <r>
      <rPr>
        <sz val="11"/>
        <rFont val="Arial"/>
        <family val="0"/>
      </rPr>
      <t xml:space="preserve">रोपे विक्री </t>
    </r>
    <r>
      <rPr>
        <sz val="11"/>
        <rFont val="Mangal"/>
        <family val="1"/>
      </rPr>
      <t xml:space="preserve">/ </t>
    </r>
    <r>
      <rPr>
        <sz val="11"/>
        <rFont val="Arial"/>
        <family val="0"/>
      </rPr>
      <t xml:space="preserve">खत विक्री</t>
    </r>
  </si>
  <si>
    <t xml:space="preserve">वृक्षनिधी</t>
  </si>
  <si>
    <r>
      <rPr>
        <sz val="11"/>
        <rFont val="Arial"/>
        <family val="0"/>
      </rPr>
      <t xml:space="preserve">फॉर्म फी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इतर जमा</t>
    </r>
  </si>
  <si>
    <t xml:space="preserve">अमृत योजना हरीत पट्टे अनुदान</t>
  </si>
  <si>
    <t xml:space="preserve">माझी वसुंधरा रक्कम</t>
  </si>
  <si>
    <r>
      <rPr>
        <sz val="11"/>
        <rFont val="Arial"/>
        <family val="0"/>
      </rPr>
      <t xml:space="preserve">झाडांच्या फांद्यां </t>
    </r>
    <r>
      <rPr>
        <sz val="11"/>
        <rFont val="Mangal"/>
        <family val="1"/>
      </rPr>
      <t xml:space="preserve">(</t>
    </r>
    <r>
      <rPr>
        <sz val="11"/>
        <rFont val="Arial"/>
        <family val="0"/>
      </rPr>
      <t xml:space="preserve">रॉयल्टी</t>
    </r>
    <r>
      <rPr>
        <sz val="11"/>
        <rFont val="Mangal"/>
        <family val="1"/>
      </rPr>
      <t xml:space="preserve">)</t>
    </r>
  </si>
  <si>
    <t xml:space="preserve">एकुण उद्यान विभाग जमा</t>
  </si>
  <si>
    <r>
      <rPr>
        <b val="true"/>
        <sz val="10"/>
        <color rgb="FF000000"/>
        <rFont val="Mangal"/>
        <family val="1"/>
      </rPr>
      <t xml:space="preserve">(</t>
    </r>
    <r>
      <rPr>
        <b val="true"/>
        <sz val="10"/>
        <color rgb="FF000000"/>
        <rFont val="Arial"/>
        <family val="0"/>
      </rPr>
      <t xml:space="preserve">रु</t>
    </r>
    <r>
      <rPr>
        <b val="true"/>
        <sz val="10"/>
        <color rgb="FF000000"/>
        <rFont val="Mangal"/>
        <family val="1"/>
      </rPr>
      <t xml:space="preserve">. </t>
    </r>
    <r>
      <rPr>
        <b val="true"/>
        <sz val="10"/>
        <color rgb="FF000000"/>
        <rFont val="Arial"/>
        <family val="0"/>
      </rPr>
      <t xml:space="preserve">लाखात</t>
    </r>
    <r>
      <rPr>
        <b val="true"/>
        <sz val="10"/>
        <color rgb="FF000000"/>
        <rFont val="Mangal"/>
        <family val="1"/>
      </rPr>
      <t xml:space="preserve">)</t>
    </r>
  </si>
  <si>
    <r>
      <rPr>
        <b val="true"/>
        <sz val="12"/>
        <rFont val="Arial"/>
        <family val="0"/>
      </rPr>
      <t xml:space="preserve">उद्यान विभाग </t>
    </r>
    <r>
      <rPr>
        <b val="true"/>
        <sz val="12"/>
        <rFont val="Mangal"/>
        <family val="1"/>
      </rPr>
      <t xml:space="preserve">(</t>
    </r>
    <r>
      <rPr>
        <b val="true"/>
        <sz val="12"/>
        <rFont val="Arial"/>
        <family val="0"/>
      </rPr>
      <t xml:space="preserve">महसुली</t>
    </r>
    <r>
      <rPr>
        <b val="true"/>
        <sz val="12"/>
        <rFont val="Mangal"/>
        <family val="1"/>
      </rPr>
      <t xml:space="preserve">)</t>
    </r>
  </si>
  <si>
    <t xml:space="preserve">उद्याने अस्थायी आस्थापना</t>
  </si>
  <si>
    <r>
      <rPr>
        <sz val="11"/>
        <rFont val="Arial"/>
        <family val="0"/>
      </rPr>
      <t xml:space="preserve">लालमाती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शेणखत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सफेद रेती पुरवठा करणे</t>
    </r>
  </si>
  <si>
    <t xml:space="preserve">mati-2.63/raste zade0.50=3.00</t>
  </si>
  <si>
    <r>
      <rPr>
        <sz val="11"/>
        <rFont val="Arial"/>
        <family val="0"/>
      </rPr>
      <t xml:space="preserve">खते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किटकनाशके व बुरशीनाशके</t>
    </r>
  </si>
  <si>
    <r>
      <rPr>
        <sz val="11"/>
        <rFont val="Arial"/>
        <family val="0"/>
      </rPr>
      <t xml:space="preserve">मजुर पुरवठा</t>
    </r>
    <r>
      <rPr>
        <sz val="11"/>
        <rFont val="Mangal"/>
        <family val="1"/>
      </rPr>
      <t xml:space="preserve">/ </t>
    </r>
    <r>
      <rPr>
        <sz val="11"/>
        <rFont val="Arial"/>
        <family val="0"/>
      </rPr>
      <t xml:space="preserve">उद्याने दुभाजक मैदाने इत्यादी देखभाल दुरुस्ती</t>
    </r>
  </si>
  <si>
    <t xml:space="preserve">va/rshik 123-5.16/456/14.07/ maidane-10.53-/raste zade-5=34.76</t>
  </si>
  <si>
    <r>
      <rPr>
        <sz val="11"/>
        <rFont val="Arial"/>
        <family val="0"/>
      </rPr>
      <t xml:space="preserve">उद्याने वाहन पेट्रोल इंधन</t>
    </r>
    <r>
      <rPr>
        <sz val="11"/>
        <rFont val="Mangal"/>
        <family val="1"/>
      </rPr>
      <t xml:space="preserve">-</t>
    </r>
    <r>
      <rPr>
        <sz val="11"/>
        <rFont val="Arial"/>
        <family val="0"/>
      </rPr>
      <t xml:space="preserve">वाहन भाडे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दुरुस्ती</t>
    </r>
  </si>
  <si>
    <t xml:space="preserve">vahan-2.00</t>
  </si>
  <si>
    <r>
      <rPr>
        <sz val="11"/>
        <rFont val="Arial"/>
        <family val="0"/>
      </rPr>
      <t xml:space="preserve">इलेक्ट्रिक खेळणी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जुनी खेळणी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बँचेस दुरुस्ती</t>
    </r>
  </si>
  <si>
    <t xml:space="preserve">टँकरव्दारे पाणी पुरवठा करणे</t>
  </si>
  <si>
    <t xml:space="preserve">tanker-1.50</t>
  </si>
  <si>
    <r>
      <rPr>
        <sz val="11"/>
        <rFont val="Arial"/>
        <family val="0"/>
      </rPr>
      <t xml:space="preserve">उद्यानातील विद्युत दुरुस्ती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प्लंबिगची कामे</t>
    </r>
    <r>
      <rPr>
        <sz val="11"/>
        <rFont val="Mangal"/>
        <family val="1"/>
      </rPr>
      <t xml:space="preserve">/ </t>
    </r>
    <r>
      <rPr>
        <sz val="11"/>
        <rFont val="Arial"/>
        <family val="0"/>
      </rPr>
      <t xml:space="preserve">स्थापत्य दुरुस्तीची कामे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तलावांचे सुशोभिकरण</t>
    </r>
  </si>
  <si>
    <r>
      <rPr>
        <sz val="11"/>
        <rFont val="Arial"/>
        <family val="0"/>
      </rPr>
      <t xml:space="preserve">बाधित वृक्षतोडणी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किरकोळ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आकस्मित खर्च</t>
    </r>
  </si>
  <si>
    <r>
      <rPr>
        <sz val="11"/>
        <rFont val="Arial"/>
        <family val="0"/>
      </rPr>
      <t xml:space="preserve">उद्यान कार्यालय फर्निचर </t>
    </r>
    <r>
      <rPr>
        <sz val="11"/>
        <rFont val="Mangal"/>
        <family val="1"/>
      </rPr>
      <t xml:space="preserve">/ </t>
    </r>
    <r>
      <rPr>
        <sz val="11"/>
        <rFont val="Arial"/>
        <family val="0"/>
      </rPr>
      <t xml:space="preserve">तांत्रिक सल्लागार फी व महापुरुषांचे पुतळे सुशोभिकरण करणे</t>
    </r>
  </si>
  <si>
    <r>
      <rPr>
        <sz val="11"/>
        <rFont val="Arial"/>
        <family val="0"/>
      </rPr>
      <t xml:space="preserve">वृक्षारोपण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सामाजिक वनीकरण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निसर्ग उद्यान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पुर्न</t>
    </r>
    <r>
      <rPr>
        <sz val="11"/>
        <rFont val="Mangal"/>
        <family val="1"/>
      </rPr>
      <t xml:space="preserve">:</t>
    </r>
    <r>
      <rPr>
        <sz val="11"/>
        <rFont val="Arial"/>
        <family val="0"/>
      </rPr>
      <t xml:space="preserve">रोपण करणे</t>
    </r>
  </si>
  <si>
    <t xml:space="preserve">वृक्षगणना जिओ टँगिंग</t>
  </si>
  <si>
    <r>
      <rPr>
        <sz val="11"/>
        <rFont val="Arial"/>
        <family val="0"/>
      </rPr>
      <t xml:space="preserve">संरक्षण पिंजरे दुरुस्ती व खरेदी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झाडांच्या संरक्षणार्थ विटेचे कठडे बांधणे</t>
    </r>
  </si>
  <si>
    <r>
      <rPr>
        <sz val="11"/>
        <rFont val="Arial"/>
        <family val="0"/>
      </rPr>
      <t xml:space="preserve">अवजारे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साहित्य खरेदी</t>
    </r>
  </si>
  <si>
    <r>
      <rPr>
        <sz val="11"/>
        <rFont val="Arial"/>
        <family val="0"/>
      </rPr>
      <t xml:space="preserve">फळे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फुले प्रदर्शन</t>
    </r>
    <r>
      <rPr>
        <sz val="11"/>
        <rFont val="Mangal"/>
        <family val="1"/>
      </rPr>
      <t xml:space="preserve">, </t>
    </r>
    <r>
      <rPr>
        <sz val="11"/>
        <rFont val="Arial"/>
        <family val="0"/>
      </rPr>
      <t xml:space="preserve">ग्रीन हाऊस बांधणे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नर्सरी तयार करणे</t>
    </r>
  </si>
  <si>
    <t xml:space="preserve">झाडांच्या बुंध्याभोवती रोगप्रतिबंधकासाठी बोर्डो पेस्ट लावणे</t>
  </si>
  <si>
    <r>
      <rPr>
        <sz val="11"/>
        <rFont val="Arial"/>
        <family val="0"/>
      </rPr>
      <t xml:space="preserve">तिवराची लागवड </t>
    </r>
    <r>
      <rPr>
        <sz val="11"/>
        <rFont val="Mangal"/>
        <family val="1"/>
      </rPr>
      <t xml:space="preserve">(Mangroves plantaion)</t>
    </r>
  </si>
  <si>
    <r>
      <rPr>
        <sz val="11"/>
        <rFont val="Arial"/>
        <family val="0"/>
      </rPr>
      <t xml:space="preserve">अभ्यास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प्रशिक्षण दौरा</t>
    </r>
  </si>
  <si>
    <t xml:space="preserve">झाडांच्या फांद्यांपासुन ठोकळे बनविणे</t>
  </si>
  <si>
    <r>
      <rPr>
        <sz val="11"/>
        <rFont val="Arial"/>
        <family val="0"/>
      </rPr>
      <t xml:space="preserve">अमृत योजना हरीत पट्टे खर्च </t>
    </r>
    <r>
      <rPr>
        <sz val="11"/>
        <rFont val="Mangal"/>
        <family val="1"/>
      </rPr>
      <t xml:space="preserve">(</t>
    </r>
    <r>
      <rPr>
        <sz val="11"/>
        <rFont val="Arial"/>
        <family val="0"/>
      </rPr>
      <t xml:space="preserve">अनुदान</t>
    </r>
    <r>
      <rPr>
        <sz val="11"/>
        <rFont val="Mangal"/>
        <family val="1"/>
      </rPr>
      <t xml:space="preserve">)</t>
    </r>
  </si>
  <si>
    <r>
      <rPr>
        <sz val="11"/>
        <rFont val="Arial"/>
        <family val="0"/>
      </rPr>
      <t xml:space="preserve">अमृत योजना हरीत पट्टे खर्च </t>
    </r>
    <r>
      <rPr>
        <sz val="11"/>
        <rFont val="Mangal"/>
        <family val="1"/>
      </rPr>
      <t xml:space="preserve">(</t>
    </r>
    <r>
      <rPr>
        <sz val="11"/>
        <rFont val="Arial"/>
        <family val="0"/>
      </rPr>
      <t xml:space="preserve">स्वानिधी</t>
    </r>
    <r>
      <rPr>
        <sz val="11"/>
        <rFont val="Mangal"/>
        <family val="1"/>
      </rPr>
      <t xml:space="preserve">)</t>
    </r>
  </si>
  <si>
    <r>
      <rPr>
        <sz val="11"/>
        <rFont val="Arial"/>
        <family val="0"/>
      </rPr>
      <t xml:space="preserve">माझी वसुंधरा अभियान </t>
    </r>
    <r>
      <rPr>
        <sz val="11"/>
        <rFont val="Mangal"/>
        <family val="1"/>
      </rPr>
      <t xml:space="preserve">(</t>
    </r>
    <r>
      <rPr>
        <sz val="11"/>
        <rFont val="Arial"/>
        <family val="0"/>
      </rPr>
      <t xml:space="preserve">स्वानिधी</t>
    </r>
    <r>
      <rPr>
        <sz val="11"/>
        <rFont val="Mangal"/>
        <family val="1"/>
      </rPr>
      <t xml:space="preserve">)</t>
    </r>
  </si>
  <si>
    <r>
      <rPr>
        <sz val="11"/>
        <rFont val="Arial"/>
        <family val="0"/>
      </rPr>
      <t xml:space="preserve">माझी वसुंधरा अभियान </t>
    </r>
    <r>
      <rPr>
        <sz val="11"/>
        <rFont val="Mangal"/>
        <family val="1"/>
      </rPr>
      <t xml:space="preserve">(</t>
    </r>
    <r>
      <rPr>
        <sz val="11"/>
        <rFont val="Arial"/>
        <family val="0"/>
      </rPr>
      <t xml:space="preserve">अनुदान</t>
    </r>
    <r>
      <rPr>
        <sz val="11"/>
        <rFont val="Mangal"/>
        <family val="1"/>
      </rPr>
      <t xml:space="preserve">)</t>
    </r>
  </si>
  <si>
    <t xml:space="preserve">एकुण महसुली खर्च</t>
  </si>
  <si>
    <t xml:space="preserve">नेताजी सुभाषचंद्र बोस मैदान विकसित करणे</t>
  </si>
  <si>
    <r>
      <rPr>
        <sz val="11"/>
        <rFont val="Arial"/>
        <family val="0"/>
      </rPr>
      <t xml:space="preserve">नवीन खेळणी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बँचेस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व्यायामाचे साहित्य बसविणे</t>
    </r>
  </si>
  <si>
    <r>
      <rPr>
        <sz val="11"/>
        <rFont val="Arial"/>
        <family val="0"/>
      </rPr>
      <t xml:space="preserve">ठिबक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तुषारसंच बसविणे</t>
    </r>
  </si>
  <si>
    <t xml:space="preserve">जैव विविधता उद्यान </t>
  </si>
  <si>
    <r>
      <rPr>
        <sz val="11"/>
        <rFont val="Arial"/>
        <family val="0"/>
      </rPr>
      <t xml:space="preserve">आरक्षण क्र</t>
    </r>
    <r>
      <rPr>
        <sz val="11"/>
        <rFont val="Mangal"/>
        <family val="1"/>
      </rPr>
      <t xml:space="preserve">.221 </t>
    </r>
    <r>
      <rPr>
        <sz val="11"/>
        <rFont val="Arial"/>
        <family val="0"/>
      </rPr>
      <t xml:space="preserve">मा</t>
    </r>
    <r>
      <rPr>
        <sz val="11"/>
        <rFont val="Mangal"/>
        <family val="1"/>
      </rPr>
      <t xml:space="preserve">. </t>
    </r>
    <r>
      <rPr>
        <sz val="11"/>
        <rFont val="Arial"/>
        <family val="0"/>
      </rPr>
      <t xml:space="preserve">बाळासाहेब ठाकरे मैदान विकसित करणे</t>
    </r>
    <r>
      <rPr>
        <sz val="11"/>
        <rFont val="Mangal"/>
        <family val="1"/>
      </rPr>
      <t xml:space="preserve">.</t>
    </r>
  </si>
  <si>
    <t xml:space="preserve">उद्यानात शिल्पकला पुतळे बसविणे</t>
  </si>
  <si>
    <r>
      <rPr>
        <sz val="11"/>
        <rFont val="Arial"/>
        <family val="0"/>
      </rPr>
      <t xml:space="preserve">सेद्रिय </t>
    </r>
    <r>
      <rPr>
        <sz val="11"/>
        <rFont val="Mangal"/>
        <family val="1"/>
      </rPr>
      <t xml:space="preserve">(</t>
    </r>
    <r>
      <rPr>
        <sz val="11"/>
        <rFont val="Arial"/>
        <family val="0"/>
      </rPr>
      <t xml:space="preserve">कंपोस्ट</t>
    </r>
    <r>
      <rPr>
        <sz val="11"/>
        <rFont val="Mangal"/>
        <family val="1"/>
      </rPr>
      <t xml:space="preserve">)/ </t>
    </r>
    <r>
      <rPr>
        <sz val="11"/>
        <rFont val="Arial"/>
        <family val="0"/>
      </rPr>
      <t xml:space="preserve">गांडूळ खत तयार करणे</t>
    </r>
  </si>
  <si>
    <r>
      <rPr>
        <sz val="11"/>
        <rFont val="Arial"/>
        <family val="0"/>
      </rPr>
      <t xml:space="preserve">उद्यानाची कुंपणे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दुरुस्ती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रंगरंगोटी करणे</t>
    </r>
  </si>
  <si>
    <r>
      <rPr>
        <sz val="11"/>
        <rFont val="Arial"/>
        <family val="0"/>
      </rPr>
      <t xml:space="preserve">उद्याने</t>
    </r>
    <r>
      <rPr>
        <sz val="11"/>
        <rFont val="Mangal"/>
        <family val="1"/>
      </rPr>
      <t xml:space="preserve">/ </t>
    </r>
    <r>
      <rPr>
        <sz val="11"/>
        <rFont val="Arial"/>
        <family val="0"/>
      </rPr>
      <t xml:space="preserve">दुभाजक सुशोभिकरण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विकसित करणे</t>
    </r>
  </si>
  <si>
    <r>
      <rPr>
        <sz val="11"/>
        <rFont val="Arial"/>
        <family val="0"/>
      </rPr>
      <t xml:space="preserve">आरजी क्षेत्र उद्याने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नर्सरी विकसित</t>
    </r>
  </si>
  <si>
    <t xml:space="preserve">नवीन वाहन खरेदी करणे</t>
  </si>
  <si>
    <t xml:space="preserve">एकुण भांडवली खर्च</t>
  </si>
  <si>
    <t xml:space="preserve">एकुण  उद्यान विभाग खर्च</t>
  </si>
  <si>
    <r>
      <rPr>
        <b val="true"/>
        <sz val="16"/>
        <rFont val="Mangal"/>
        <family val="1"/>
      </rPr>
      <t xml:space="preserve">"</t>
    </r>
    <r>
      <rPr>
        <b val="true"/>
        <sz val="16"/>
        <rFont val="Arial"/>
        <family val="0"/>
      </rPr>
      <t xml:space="preserve">शिक्षण विभाग</t>
    </r>
    <r>
      <rPr>
        <b val="true"/>
        <sz val="16"/>
        <rFont val="Mangal"/>
        <family val="1"/>
      </rPr>
      <t xml:space="preserve">" </t>
    </r>
    <r>
      <rPr>
        <b val="true"/>
        <sz val="16"/>
        <rFont val="Arial"/>
        <family val="0"/>
      </rPr>
      <t xml:space="preserve">अंदाजपत्रक</t>
    </r>
  </si>
  <si>
    <t xml:space="preserve">विशेष शिक्षण कर</t>
  </si>
  <si>
    <t xml:space="preserve">शाळा इमारत भाडे</t>
  </si>
  <si>
    <t xml:space="preserve">महसुल व भांडवली जमा</t>
  </si>
  <si>
    <t xml:space="preserve">I</t>
  </si>
  <si>
    <r>
      <rPr>
        <sz val="11"/>
        <rFont val="Mangal"/>
        <family val="1"/>
      </rPr>
      <t xml:space="preserve">50% </t>
    </r>
    <r>
      <rPr>
        <sz val="11"/>
        <rFont val="Arial"/>
        <family val="0"/>
      </rPr>
      <t xml:space="preserve">मनपाकडून शिक्षण वेतन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भत्ते</t>
    </r>
  </si>
  <si>
    <r>
      <rPr>
        <sz val="11"/>
        <rFont val="Arial"/>
        <family val="0"/>
      </rPr>
      <t xml:space="preserve">विद्यार्थी गणवेश</t>
    </r>
    <r>
      <rPr>
        <sz val="11"/>
        <rFont val="Mangal"/>
        <family val="1"/>
      </rPr>
      <t xml:space="preserve">/ </t>
    </r>
    <r>
      <rPr>
        <sz val="11"/>
        <rFont val="Arial"/>
        <family val="0"/>
      </rPr>
      <t xml:space="preserve">बॅच</t>
    </r>
    <r>
      <rPr>
        <sz val="11"/>
        <rFont val="Mangal"/>
        <family val="1"/>
      </rPr>
      <t xml:space="preserve">/ </t>
    </r>
    <r>
      <rPr>
        <sz val="11"/>
        <rFont val="Arial"/>
        <family val="0"/>
      </rPr>
      <t xml:space="preserve">टाय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पी</t>
    </r>
    <r>
      <rPr>
        <sz val="11"/>
        <rFont val="Mangal"/>
        <family val="1"/>
      </rPr>
      <t xml:space="preserve">.</t>
    </r>
    <r>
      <rPr>
        <sz val="11"/>
        <rFont val="Arial"/>
        <family val="0"/>
      </rPr>
      <t xml:space="preserve">टी</t>
    </r>
    <r>
      <rPr>
        <sz val="11"/>
        <rFont val="Mangal"/>
        <family val="1"/>
      </rPr>
      <t xml:space="preserve">.</t>
    </r>
    <r>
      <rPr>
        <sz val="11"/>
        <rFont val="Arial"/>
        <family val="0"/>
      </rPr>
      <t xml:space="preserve">युनिफॉर्म</t>
    </r>
  </si>
  <si>
    <t xml:space="preserve">शालेय विद्यार्थी वहया व इतर साहित्य</t>
  </si>
  <si>
    <r>
      <rPr>
        <sz val="11"/>
        <rFont val="Arial"/>
        <family val="0"/>
      </rPr>
      <t xml:space="preserve">शालेय विद्यार्थी दप्तरे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बुट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मोजे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वॉटर बॉटल</t>
    </r>
  </si>
  <si>
    <r>
      <rPr>
        <sz val="11"/>
        <rFont val="Arial"/>
        <family val="0"/>
      </rPr>
      <t xml:space="preserve">प्रश्नपत्रिका</t>
    </r>
    <r>
      <rPr>
        <sz val="11"/>
        <rFont val="Mangal"/>
        <family val="1"/>
      </rPr>
      <t xml:space="preserve">, </t>
    </r>
    <r>
      <rPr>
        <sz val="11"/>
        <rFont val="Arial"/>
        <family val="0"/>
      </rPr>
      <t xml:space="preserve">उत्तरपत्रिका व इतर छपाई</t>
    </r>
  </si>
  <si>
    <r>
      <rPr>
        <sz val="11"/>
        <rFont val="Arial"/>
        <family val="0"/>
      </rPr>
      <t xml:space="preserve">सदस्य मानधन भत्ता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मिटिंग भत्ता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सभा चहापान</t>
    </r>
  </si>
  <si>
    <t xml:space="preserve">संगणक प्रशिक्षण</t>
  </si>
  <si>
    <r>
      <rPr>
        <sz val="10.5"/>
        <rFont val="Arial"/>
        <family val="0"/>
      </rPr>
      <t xml:space="preserve">शाळा इमारत</t>
    </r>
    <r>
      <rPr>
        <sz val="10.5"/>
        <rFont val="Mangal"/>
        <family val="1"/>
      </rPr>
      <t xml:space="preserve">/</t>
    </r>
    <r>
      <rPr>
        <sz val="10.5"/>
        <rFont val="Arial"/>
        <family val="0"/>
      </rPr>
      <t xml:space="preserve">कार्यालय दुरुस्ती</t>
    </r>
    <r>
      <rPr>
        <sz val="10.5"/>
        <rFont val="Mangal"/>
        <family val="1"/>
      </rPr>
      <t xml:space="preserve">, </t>
    </r>
    <r>
      <rPr>
        <sz val="10.5"/>
        <rFont val="Arial"/>
        <family val="0"/>
      </rPr>
      <t xml:space="preserve">निगा     शाळा विद्युत दुरुस्ती</t>
    </r>
    <r>
      <rPr>
        <sz val="10.5"/>
        <rFont val="Mangal"/>
        <family val="1"/>
      </rPr>
      <t xml:space="preserve">/ </t>
    </r>
    <r>
      <rPr>
        <sz val="10.5"/>
        <rFont val="Arial"/>
        <family val="0"/>
      </rPr>
      <t xml:space="preserve">विजबिल </t>
    </r>
  </si>
  <si>
    <r>
      <rPr>
        <sz val="11"/>
        <rFont val="Mangal"/>
        <family val="1"/>
      </rPr>
      <t xml:space="preserve">R.T.E. </t>
    </r>
    <r>
      <rPr>
        <sz val="11"/>
        <rFont val="Arial"/>
        <family val="0"/>
      </rPr>
      <t xml:space="preserve">प्रवेश खर्च</t>
    </r>
  </si>
  <si>
    <r>
      <rPr>
        <sz val="11"/>
        <rFont val="Arial"/>
        <family val="0"/>
      </rPr>
      <t xml:space="preserve">वाहन भाडे</t>
    </r>
    <r>
      <rPr>
        <sz val="11"/>
        <rFont val="Mangal"/>
        <family val="1"/>
      </rPr>
      <t xml:space="preserve">, </t>
    </r>
    <r>
      <rPr>
        <sz val="11"/>
        <rFont val="Arial"/>
        <family val="0"/>
      </rPr>
      <t xml:space="preserve">वाहन इंधन</t>
    </r>
    <r>
      <rPr>
        <sz val="11"/>
        <rFont val="Mangal"/>
        <family val="1"/>
      </rPr>
      <t xml:space="preserve">, </t>
    </r>
    <r>
      <rPr>
        <sz val="11"/>
        <rFont val="Arial"/>
        <family val="0"/>
      </rPr>
      <t xml:space="preserve">वाहन दुरुस्ती</t>
    </r>
  </si>
  <si>
    <r>
      <rPr>
        <sz val="11"/>
        <rFont val="Arial"/>
        <family val="0"/>
      </rPr>
      <t xml:space="preserve">शैक्षणिक सहल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सवलत प्रतिपुर्ती</t>
    </r>
  </si>
  <si>
    <r>
      <rPr>
        <sz val="10.5"/>
        <rFont val="Arial"/>
        <family val="0"/>
      </rPr>
      <t xml:space="preserve">शाळेत ई</t>
    </r>
    <r>
      <rPr>
        <sz val="10.5"/>
        <rFont val="Mangal"/>
        <family val="1"/>
      </rPr>
      <t xml:space="preserve">-</t>
    </r>
    <r>
      <rPr>
        <sz val="10.5"/>
        <rFont val="Arial"/>
        <family val="0"/>
      </rPr>
      <t xml:space="preserve">लर्निंग</t>
    </r>
    <r>
      <rPr>
        <sz val="10.5"/>
        <rFont val="Mangal"/>
        <family val="1"/>
      </rPr>
      <t xml:space="preserve">/</t>
    </r>
    <r>
      <rPr>
        <sz val="10.5"/>
        <rFont val="Arial"/>
        <family val="0"/>
      </rPr>
      <t xml:space="preserve">इंटरनेटशाळेत बायोमॅट्रिक </t>
    </r>
    <r>
      <rPr>
        <sz val="10.5"/>
        <rFont val="Mangal"/>
        <family val="1"/>
      </rPr>
      <t xml:space="preserve">/ </t>
    </r>
    <r>
      <rPr>
        <sz val="10.5"/>
        <rFont val="Arial"/>
        <family val="0"/>
      </rPr>
      <t xml:space="preserve">हजेरी यंत्रणा बसविणे</t>
    </r>
  </si>
  <si>
    <r>
      <rPr>
        <sz val="10.5"/>
        <rFont val="Arial"/>
        <family val="0"/>
      </rPr>
      <t xml:space="preserve">माध्यमिक</t>
    </r>
    <r>
      <rPr>
        <sz val="10.5"/>
        <rFont val="Mangal"/>
        <family val="1"/>
      </rPr>
      <t xml:space="preserve">/8</t>
    </r>
    <r>
      <rPr>
        <sz val="10.5"/>
        <rFont val="Arial"/>
        <family val="0"/>
      </rPr>
      <t xml:space="preserve">वी</t>
    </r>
    <r>
      <rPr>
        <sz val="10.5"/>
        <rFont val="Mangal"/>
        <family val="1"/>
      </rPr>
      <t xml:space="preserve">,9</t>
    </r>
    <r>
      <rPr>
        <sz val="10.5"/>
        <rFont val="Arial"/>
        <family val="0"/>
      </rPr>
      <t xml:space="preserve">वी</t>
    </r>
    <r>
      <rPr>
        <sz val="10.5"/>
        <rFont val="Mangal"/>
        <family val="1"/>
      </rPr>
      <t xml:space="preserve">,10</t>
    </r>
    <r>
      <rPr>
        <sz val="10.5"/>
        <rFont val="Arial"/>
        <family val="0"/>
      </rPr>
      <t xml:space="preserve">वी शाळा सुरु करणे</t>
    </r>
    <r>
      <rPr>
        <sz val="10.5"/>
        <rFont val="Mangal"/>
        <family val="1"/>
      </rPr>
      <t xml:space="preserve">/ </t>
    </r>
    <r>
      <rPr>
        <sz val="10.5"/>
        <rFont val="Arial"/>
        <family val="0"/>
      </rPr>
      <t xml:space="preserve">ठोक मानधनावर शिक्षक नेमणे </t>
    </r>
  </si>
  <si>
    <r>
      <rPr>
        <sz val="10.5"/>
        <rFont val="Arial"/>
        <family val="0"/>
      </rPr>
      <t xml:space="preserve">वार्षिक स्नेहसंम्मेलन</t>
    </r>
    <r>
      <rPr>
        <sz val="10.5"/>
        <rFont val="Mangal"/>
        <family val="1"/>
      </rPr>
      <t xml:space="preserve">/</t>
    </r>
    <r>
      <rPr>
        <sz val="10.5"/>
        <rFont val="Arial"/>
        <family val="0"/>
      </rPr>
      <t xml:space="preserve">आदर्श शिक्षक पुरस्कार</t>
    </r>
  </si>
  <si>
    <t xml:space="preserve">शिष्यवृत्ती परिक्षा फी व पुस्तके</t>
  </si>
  <si>
    <r>
      <rPr>
        <sz val="10"/>
        <rFont val="Arial"/>
        <family val="0"/>
      </rPr>
      <t xml:space="preserve">शालेय शिक्षण दर्जा वाढविणेकरिता उपक्रम</t>
    </r>
    <r>
      <rPr>
        <sz val="10"/>
        <rFont val="Mangal"/>
        <family val="1"/>
      </rPr>
      <t xml:space="preserve">/ </t>
    </r>
    <r>
      <rPr>
        <sz val="10"/>
        <rFont val="Arial"/>
        <family val="0"/>
      </rPr>
      <t xml:space="preserve">शिक्षक प्रशिक्षण</t>
    </r>
    <r>
      <rPr>
        <sz val="10"/>
        <rFont val="Mangal"/>
        <family val="1"/>
      </rPr>
      <t xml:space="preserve">/</t>
    </r>
    <r>
      <rPr>
        <sz val="10"/>
        <rFont val="Arial"/>
        <family val="0"/>
      </rPr>
      <t xml:space="preserve">विविध नविन उपक्रम </t>
    </r>
  </si>
  <si>
    <t xml:space="preserve">विद्यार्थ्यांना स्काऊड गाईड गणवेश व साहित्य</t>
  </si>
  <si>
    <r>
      <rPr>
        <sz val="11"/>
        <rFont val="Arial"/>
        <family val="0"/>
      </rPr>
      <t xml:space="preserve">इंग्रजी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सेमी इंग्रजी माध्यम सुरु करणे</t>
    </r>
  </si>
  <si>
    <r>
      <rPr>
        <sz val="10"/>
        <rFont val="Arial"/>
        <family val="0"/>
      </rPr>
      <t xml:space="preserve">कार्यालयीन दस्तावेज</t>
    </r>
    <r>
      <rPr>
        <sz val="10"/>
        <rFont val="Mangal"/>
        <family val="1"/>
      </rPr>
      <t xml:space="preserve">/</t>
    </r>
    <r>
      <rPr>
        <sz val="10"/>
        <rFont val="Arial"/>
        <family val="0"/>
      </rPr>
      <t xml:space="preserve">अदयावत</t>
    </r>
    <r>
      <rPr>
        <sz val="10"/>
        <rFont val="Mangal"/>
        <family val="1"/>
      </rPr>
      <t xml:space="preserve">/</t>
    </r>
    <r>
      <rPr>
        <sz val="10"/>
        <rFont val="Arial"/>
        <family val="0"/>
      </rPr>
      <t xml:space="preserve">वर्गवारी</t>
    </r>
    <r>
      <rPr>
        <sz val="10"/>
        <rFont val="Mangal"/>
        <family val="1"/>
      </rPr>
      <t xml:space="preserve">/</t>
    </r>
    <r>
      <rPr>
        <sz val="10"/>
        <rFont val="Arial"/>
        <family val="0"/>
      </rPr>
      <t xml:space="preserve">जतन </t>
    </r>
  </si>
  <si>
    <r>
      <rPr>
        <sz val="11"/>
        <rFont val="Arial"/>
        <family val="0"/>
      </rPr>
      <t xml:space="preserve">शालेय कार्यक्रमाचे व्हिडीओ शुटींग </t>
    </r>
    <r>
      <rPr>
        <sz val="11"/>
        <rFont val="Mangal"/>
        <family val="1"/>
      </rPr>
      <t xml:space="preserve">/ </t>
    </r>
    <r>
      <rPr>
        <sz val="11"/>
        <rFont val="Arial"/>
        <family val="0"/>
      </rPr>
      <t xml:space="preserve">फोटो घेणे</t>
    </r>
  </si>
  <si>
    <r>
      <rPr>
        <sz val="10"/>
        <rFont val="Arial"/>
        <family val="0"/>
      </rPr>
      <t xml:space="preserve">शिक्षण लेखा कामांचे संगणिकरण</t>
    </r>
    <r>
      <rPr>
        <sz val="10"/>
        <rFont val="Mangal"/>
        <family val="1"/>
      </rPr>
      <t xml:space="preserve">/</t>
    </r>
    <r>
      <rPr>
        <sz val="10"/>
        <rFont val="Arial"/>
        <family val="0"/>
      </rPr>
      <t xml:space="preserve">कॅशबुक</t>
    </r>
    <r>
      <rPr>
        <sz val="10"/>
        <rFont val="Mangal"/>
        <family val="1"/>
      </rPr>
      <t xml:space="preserve">/</t>
    </r>
    <r>
      <rPr>
        <sz val="10"/>
        <rFont val="Arial"/>
        <family val="0"/>
      </rPr>
      <t xml:space="preserve">डेटा एन्ट्री तयार करणे</t>
    </r>
  </si>
  <si>
    <r>
      <rPr>
        <sz val="10"/>
        <rFont val="Arial"/>
        <family val="0"/>
      </rPr>
      <t xml:space="preserve">ठोक मानधनावर लेखाधिकारी</t>
    </r>
    <r>
      <rPr>
        <sz val="10"/>
        <rFont val="Mangal"/>
        <family val="1"/>
      </rPr>
      <t xml:space="preserve">/ </t>
    </r>
    <r>
      <rPr>
        <sz val="10"/>
        <rFont val="Arial"/>
        <family val="0"/>
      </rPr>
      <t xml:space="preserve">सी</t>
    </r>
    <r>
      <rPr>
        <sz val="10"/>
        <rFont val="Mangal"/>
        <family val="1"/>
      </rPr>
      <t xml:space="preserve">.</t>
    </r>
    <r>
      <rPr>
        <sz val="10"/>
        <rFont val="Arial"/>
        <family val="0"/>
      </rPr>
      <t xml:space="preserve">ए</t>
    </r>
    <r>
      <rPr>
        <sz val="10"/>
        <rFont val="Mangal"/>
        <family val="1"/>
      </rPr>
      <t xml:space="preserve">.</t>
    </r>
    <r>
      <rPr>
        <sz val="10"/>
        <rFont val="Arial"/>
        <family val="0"/>
      </rPr>
      <t xml:space="preserve">नियुक्ती करणे</t>
    </r>
  </si>
  <si>
    <r>
      <rPr>
        <sz val="10"/>
        <rFont val="Arial"/>
        <family val="0"/>
      </rPr>
      <t xml:space="preserve">खेळाडू विद्यांर्थ्यांना पौष्टिक आहार</t>
    </r>
    <r>
      <rPr>
        <sz val="10"/>
        <rFont val="Mangal"/>
        <family val="1"/>
      </rPr>
      <t xml:space="preserve">/ MID-DAY Meal (</t>
    </r>
    <r>
      <rPr>
        <sz val="10"/>
        <rFont val="Arial"/>
        <family val="0"/>
      </rPr>
      <t xml:space="preserve">मनपा शाळा</t>
    </r>
    <r>
      <rPr>
        <sz val="10"/>
        <rFont val="Mangal"/>
        <family val="1"/>
      </rPr>
      <t xml:space="preserve">)</t>
    </r>
  </si>
  <si>
    <r>
      <rPr>
        <sz val="11"/>
        <rFont val="Mangal"/>
        <family val="1"/>
      </rPr>
      <t xml:space="preserve">CBSE </t>
    </r>
    <r>
      <rPr>
        <sz val="11"/>
        <rFont val="Arial"/>
        <family val="0"/>
      </rPr>
      <t xml:space="preserve">शाळा सुरु करणे व इतर खर्च</t>
    </r>
  </si>
  <si>
    <r>
      <rPr>
        <sz val="11"/>
        <rFont val="Arial"/>
        <family val="0"/>
      </rPr>
      <t xml:space="preserve">मनपा शाळा सादील खर्च</t>
    </r>
    <r>
      <rPr>
        <sz val="11"/>
        <rFont val="Mangal"/>
        <family val="1"/>
      </rPr>
      <t xml:space="preserve">/ </t>
    </r>
    <r>
      <rPr>
        <sz val="11"/>
        <rFont val="Arial"/>
        <family val="0"/>
      </rPr>
      <t xml:space="preserve">कार्यालयीन खर्च</t>
    </r>
  </si>
  <si>
    <r>
      <rPr>
        <sz val="10"/>
        <rFont val="Arial"/>
        <family val="0"/>
      </rPr>
      <t xml:space="preserve">समावेशित शिक्षण </t>
    </r>
    <r>
      <rPr>
        <sz val="10"/>
        <rFont val="Mangal"/>
        <family val="1"/>
      </rPr>
      <t xml:space="preserve">(</t>
    </r>
    <r>
      <rPr>
        <sz val="10"/>
        <rFont val="Arial"/>
        <family val="0"/>
      </rPr>
      <t xml:space="preserve">दिव्यांग</t>
    </r>
    <r>
      <rPr>
        <sz val="10"/>
        <rFont val="Mangal"/>
        <family val="1"/>
      </rPr>
      <t xml:space="preserve">)-/</t>
    </r>
    <r>
      <rPr>
        <sz val="10"/>
        <rFont val="Arial"/>
        <family val="0"/>
      </rPr>
      <t xml:space="preserve">प्रशिक्षण</t>
    </r>
    <r>
      <rPr>
        <sz val="10"/>
        <rFont val="Mangal"/>
        <family val="1"/>
      </rPr>
      <t xml:space="preserve">/</t>
    </r>
    <r>
      <rPr>
        <sz val="10"/>
        <rFont val="Arial"/>
        <family val="0"/>
      </rPr>
      <t xml:space="preserve">शिबीर</t>
    </r>
    <r>
      <rPr>
        <sz val="10"/>
        <rFont val="Mangal"/>
        <family val="1"/>
      </rPr>
      <t xml:space="preserve">/</t>
    </r>
    <r>
      <rPr>
        <sz val="10"/>
        <rFont val="Arial"/>
        <family val="0"/>
      </rPr>
      <t xml:space="preserve">गुणगौरव सोहळा</t>
    </r>
    <r>
      <rPr>
        <sz val="10"/>
        <rFont val="Mangal"/>
        <family val="1"/>
      </rPr>
      <t xml:space="preserve">/</t>
    </r>
    <r>
      <rPr>
        <sz val="10"/>
        <rFont val="Arial"/>
        <family val="0"/>
      </rPr>
      <t xml:space="preserve">साहित्य</t>
    </r>
    <r>
      <rPr>
        <sz val="10"/>
        <rFont val="Mangal"/>
        <family val="1"/>
      </rPr>
      <t xml:space="preserve">/ </t>
    </r>
    <r>
      <rPr>
        <sz val="10"/>
        <rFont val="Arial"/>
        <family val="0"/>
      </rPr>
      <t xml:space="preserve">थेरेपी</t>
    </r>
  </si>
  <si>
    <t xml:space="preserve">एकुण शिक्षण महसुली</t>
  </si>
  <si>
    <t xml:space="preserve">बालवाडी विभाग</t>
  </si>
  <si>
    <r>
      <rPr>
        <sz val="11"/>
        <rFont val="Arial"/>
        <family val="0"/>
      </rPr>
      <t xml:space="preserve">बालवाडी विद्यार्थ्यांना सकस आहार पुरविणे</t>
    </r>
    <r>
      <rPr>
        <sz val="11"/>
        <rFont val="Mangal"/>
        <family val="1"/>
      </rPr>
      <t xml:space="preserve">/ </t>
    </r>
    <r>
      <rPr>
        <sz val="11"/>
        <rFont val="Arial"/>
        <family val="0"/>
      </rPr>
      <t xml:space="preserve">साहित्य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शिबीरे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ओळखपत्र</t>
    </r>
    <r>
      <rPr>
        <sz val="11"/>
        <rFont val="Mangal"/>
        <family val="1"/>
      </rPr>
      <t xml:space="preserve">/ </t>
    </r>
    <r>
      <rPr>
        <sz val="11"/>
        <rFont val="Arial"/>
        <family val="0"/>
      </rPr>
      <t xml:space="preserve">बालवाडी गणवेश वाटप</t>
    </r>
  </si>
  <si>
    <r>
      <rPr>
        <sz val="11"/>
        <rFont val="Arial"/>
        <family val="0"/>
      </rPr>
      <t xml:space="preserve">बालवाडया विकास खर्च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बालवाडी मुलांसाठी मनोरंजन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इतर उपक्रम</t>
    </r>
  </si>
  <si>
    <t xml:space="preserve">एकुण बालवाडी महसुली</t>
  </si>
  <si>
    <t xml:space="preserve">एकुण महसुली</t>
  </si>
  <si>
    <t xml:space="preserve">II</t>
  </si>
  <si>
    <r>
      <rPr>
        <sz val="11"/>
        <rFont val="Arial"/>
        <family val="0"/>
      </rPr>
      <t xml:space="preserve">वाहन खरेदी</t>
    </r>
    <r>
      <rPr>
        <sz val="11"/>
        <rFont val="Mangal"/>
        <family val="1"/>
      </rPr>
      <t xml:space="preserve">/ </t>
    </r>
    <r>
      <rPr>
        <sz val="11"/>
        <rFont val="Arial"/>
        <family val="0"/>
      </rPr>
      <t xml:space="preserve">खाजगी वाहन भाडे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स्कुल बस</t>
    </r>
  </si>
  <si>
    <r>
      <rPr>
        <sz val="11"/>
        <rFont val="Arial"/>
        <family val="0"/>
      </rPr>
      <t xml:space="preserve">नविन शाळा इमारत बांधणे</t>
    </r>
    <r>
      <rPr>
        <sz val="11"/>
        <rFont val="Mangal"/>
        <family val="1"/>
      </rPr>
      <t xml:space="preserve">/ </t>
    </r>
    <r>
      <rPr>
        <sz val="11"/>
        <rFont val="Arial"/>
        <family val="0"/>
      </rPr>
      <t xml:space="preserve">शाळा पुर्नबांधणी</t>
    </r>
  </si>
  <si>
    <r>
      <rPr>
        <sz val="11"/>
        <rFont val="Arial"/>
        <family val="0"/>
      </rPr>
      <t xml:space="preserve">अग्निशमन उपकरणे</t>
    </r>
    <r>
      <rPr>
        <sz val="11"/>
        <rFont val="Mangal"/>
        <family val="1"/>
      </rPr>
      <t xml:space="preserve">/ </t>
    </r>
    <r>
      <rPr>
        <sz val="11"/>
        <rFont val="Arial"/>
        <family val="0"/>
      </rPr>
      <t xml:space="preserve">वाताणुकुलिक यंत्रणा बसविणे</t>
    </r>
  </si>
  <si>
    <r>
      <rPr>
        <sz val="11"/>
        <rFont val="Arial"/>
        <family val="0"/>
      </rPr>
      <t xml:space="preserve">शाळा वॉटर कुलर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खेळणी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कवायत साहित्य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कला क्रिडा साहित्य</t>
    </r>
  </si>
  <si>
    <t xml:space="preserve">नविन शाळा विद्युत फिटींग</t>
  </si>
  <si>
    <r>
      <rPr>
        <sz val="11"/>
        <rFont val="Arial"/>
        <family val="0"/>
      </rPr>
      <t xml:space="preserve">संगणक </t>
    </r>
    <r>
      <rPr>
        <sz val="11"/>
        <rFont val="Mangal"/>
        <family val="1"/>
      </rPr>
      <t xml:space="preserve">/ </t>
    </r>
    <r>
      <rPr>
        <sz val="11"/>
        <rFont val="Arial"/>
        <family val="0"/>
      </rPr>
      <t xml:space="preserve">झेरॉक्स मशिन खरेदी</t>
    </r>
    <r>
      <rPr>
        <sz val="11"/>
        <rFont val="Mangal"/>
        <family val="1"/>
      </rPr>
      <t xml:space="preserve">/ </t>
    </r>
    <r>
      <rPr>
        <sz val="11"/>
        <rFont val="Arial"/>
        <family val="0"/>
      </rPr>
      <t xml:space="preserve">पेमेंट सॉफ्टवेअर खरेदी</t>
    </r>
  </si>
  <si>
    <r>
      <rPr>
        <sz val="11"/>
        <rFont val="Arial"/>
        <family val="0"/>
      </rPr>
      <t xml:space="preserve">कार्यालय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शाळांसाठी फर्निचर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बँचेस खरेदी</t>
    </r>
  </si>
  <si>
    <r>
      <rPr>
        <sz val="11"/>
        <rFont val="Arial"/>
        <family val="0"/>
      </rPr>
      <t xml:space="preserve">पाट्या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सुचनाफलक</t>
    </r>
    <r>
      <rPr>
        <sz val="11"/>
        <rFont val="Mangal"/>
        <family val="1"/>
      </rPr>
      <t xml:space="preserve">/</t>
    </r>
    <r>
      <rPr>
        <sz val="11"/>
        <rFont val="Arial"/>
        <family val="0"/>
      </rPr>
      <t xml:space="preserve">ग्रीन बोर्ड</t>
    </r>
    <r>
      <rPr>
        <sz val="11"/>
        <rFont val="Mangal"/>
        <family val="1"/>
      </rPr>
      <t xml:space="preserve">/LED/</t>
    </r>
    <r>
      <rPr>
        <sz val="11"/>
        <rFont val="Arial"/>
        <family val="0"/>
      </rPr>
      <t xml:space="preserve">प्रोजेक्टर</t>
    </r>
    <r>
      <rPr>
        <sz val="11"/>
        <rFont val="Mangal"/>
        <family val="1"/>
      </rPr>
      <t xml:space="preserve">/ Active Base Learning Kit </t>
    </r>
    <r>
      <rPr>
        <sz val="11"/>
        <rFont val="Arial"/>
        <family val="0"/>
      </rPr>
      <t xml:space="preserve">खरेदी</t>
    </r>
  </si>
  <si>
    <t xml:space="preserve">अत्याधुनिक विज्ञान प्रयोगशाळा तयार करणे</t>
  </si>
  <si>
    <r>
      <rPr>
        <sz val="11"/>
        <rFont val="Arial"/>
        <family val="0"/>
      </rPr>
      <t xml:space="preserve">संगित साहित्य </t>
    </r>
    <r>
      <rPr>
        <sz val="11"/>
        <rFont val="Mangal"/>
        <family val="1"/>
      </rPr>
      <t xml:space="preserve">/ </t>
    </r>
    <r>
      <rPr>
        <sz val="11"/>
        <rFont val="Arial"/>
        <family val="0"/>
      </rPr>
      <t xml:space="preserve">कवायत साहित्य खरेदी</t>
    </r>
  </si>
  <si>
    <r>
      <rPr>
        <sz val="11"/>
        <rFont val="Arial"/>
        <family val="0"/>
      </rPr>
      <t xml:space="preserve">शाळा डिजिटल करणे</t>
    </r>
    <r>
      <rPr>
        <sz val="11"/>
        <rFont val="Mangal"/>
        <family val="1"/>
      </rPr>
      <t xml:space="preserve">/ </t>
    </r>
    <r>
      <rPr>
        <sz val="11"/>
        <rFont val="Arial"/>
        <family val="0"/>
      </rPr>
      <t xml:space="preserve">डिजीटल क्लास रुम</t>
    </r>
  </si>
  <si>
    <t xml:space="preserve">शाळांकरीता ऑडीयो सिस्टम सुरु करणे</t>
  </si>
  <si>
    <r>
      <rPr>
        <sz val="11"/>
        <rFont val="Arial"/>
        <family val="0"/>
      </rPr>
      <t xml:space="preserve">शिक्षण कार्यालय व मनपा शाळामध्ये सी</t>
    </r>
    <r>
      <rPr>
        <sz val="11"/>
        <rFont val="Mangal"/>
        <family val="1"/>
      </rPr>
      <t xml:space="preserve">.</t>
    </r>
    <r>
      <rPr>
        <sz val="11"/>
        <rFont val="Arial"/>
        <family val="0"/>
      </rPr>
      <t xml:space="preserve">सी</t>
    </r>
    <r>
      <rPr>
        <sz val="11"/>
        <rFont val="Mangal"/>
        <family val="1"/>
      </rPr>
      <t xml:space="preserve">.</t>
    </r>
    <r>
      <rPr>
        <sz val="11"/>
        <rFont val="Arial"/>
        <family val="0"/>
      </rPr>
      <t xml:space="preserve">टी</t>
    </r>
    <r>
      <rPr>
        <sz val="11"/>
        <rFont val="Mangal"/>
        <family val="1"/>
      </rPr>
      <t xml:space="preserve">.</t>
    </r>
    <r>
      <rPr>
        <sz val="11"/>
        <rFont val="Arial"/>
        <family val="0"/>
      </rPr>
      <t xml:space="preserve">व्ही</t>
    </r>
    <r>
      <rPr>
        <sz val="11"/>
        <rFont val="Mangal"/>
        <family val="1"/>
      </rPr>
      <t xml:space="preserve">. </t>
    </r>
    <r>
      <rPr>
        <sz val="11"/>
        <rFont val="Arial"/>
        <family val="0"/>
      </rPr>
      <t xml:space="preserve">यंत्रणा बसविणे</t>
    </r>
  </si>
  <si>
    <r>
      <rPr>
        <sz val="11"/>
        <rFont val="Arial"/>
        <family val="0"/>
      </rPr>
      <t xml:space="preserve">मुख्याध्यापक कार्यालयाकरीता संगणक</t>
    </r>
    <r>
      <rPr>
        <sz val="11"/>
        <rFont val="Mangal"/>
        <family val="1"/>
      </rPr>
      <t xml:space="preserve">/ </t>
    </r>
    <r>
      <rPr>
        <sz val="11"/>
        <rFont val="Arial"/>
        <family val="0"/>
      </rPr>
      <t xml:space="preserve">प्रिंटर व वायफाय सुविधा</t>
    </r>
  </si>
  <si>
    <t xml:space="preserve">एकुण भांडवली</t>
  </si>
  <si>
    <t xml:space="preserve">एकुण शिक्षण विभाग खर्च</t>
  </si>
  <si>
    <r>
      <rPr>
        <b val="true"/>
        <sz val="15"/>
        <rFont val="Mangal"/>
        <family val="1"/>
      </rPr>
      <t xml:space="preserve">"</t>
    </r>
    <r>
      <rPr>
        <b val="true"/>
        <sz val="15"/>
        <rFont val="Arial"/>
        <family val="0"/>
      </rPr>
      <t xml:space="preserve">अ</t>
    </r>
    <r>
      <rPr>
        <b val="true"/>
        <sz val="15"/>
        <rFont val="Mangal"/>
        <family val="1"/>
      </rPr>
      <t xml:space="preserve">"+"</t>
    </r>
    <r>
      <rPr>
        <b val="true"/>
        <sz val="15"/>
        <rFont val="Arial"/>
        <family val="0"/>
      </rPr>
      <t xml:space="preserve">क</t>
    </r>
    <r>
      <rPr>
        <b val="true"/>
        <sz val="15"/>
        <rFont val="Mangal"/>
        <family val="1"/>
      </rPr>
      <t xml:space="preserve">"+"</t>
    </r>
    <r>
      <rPr>
        <b val="true"/>
        <sz val="15"/>
        <rFont val="Arial"/>
        <family val="0"/>
      </rPr>
      <t xml:space="preserve">महिला व बालकल्याण</t>
    </r>
    <r>
      <rPr>
        <b val="true"/>
        <sz val="15"/>
        <rFont val="Mangal"/>
        <family val="1"/>
      </rPr>
      <t xml:space="preserve">"+"</t>
    </r>
    <r>
      <rPr>
        <b val="true"/>
        <sz val="15"/>
        <rFont val="Arial"/>
        <family val="0"/>
      </rPr>
      <t xml:space="preserve">समाजविकास</t>
    </r>
    <r>
      <rPr>
        <b val="true"/>
        <sz val="15"/>
        <rFont val="Mangal"/>
        <family val="1"/>
      </rPr>
      <t xml:space="preserve">"+"</t>
    </r>
    <r>
      <rPr>
        <b val="true"/>
        <sz val="15"/>
        <rFont val="Arial"/>
        <family val="0"/>
      </rPr>
      <t xml:space="preserve">भुयारी गटारे योजना</t>
    </r>
    <r>
      <rPr>
        <b val="true"/>
        <sz val="15"/>
        <rFont val="Mangal"/>
        <family val="1"/>
      </rPr>
      <t xml:space="preserve">"+"P"+"</t>
    </r>
    <r>
      <rPr>
        <b val="true"/>
        <sz val="15"/>
        <rFont val="Arial"/>
        <family val="0"/>
      </rPr>
      <t xml:space="preserve">वृक्षप्राधिकरण</t>
    </r>
    <r>
      <rPr>
        <b val="true"/>
        <sz val="15"/>
        <rFont val="Mangal"/>
        <family val="1"/>
      </rPr>
      <t xml:space="preserve">"+"</t>
    </r>
    <r>
      <rPr>
        <b val="true"/>
        <sz val="15"/>
        <rFont val="Arial"/>
        <family val="0"/>
      </rPr>
      <t xml:space="preserve">शिक्षण</t>
    </r>
    <r>
      <rPr>
        <b val="true"/>
        <sz val="15"/>
        <rFont val="Mangal"/>
        <family val="1"/>
      </rPr>
      <t xml:space="preserve">" </t>
    </r>
    <r>
      <rPr>
        <b val="true"/>
        <sz val="15"/>
        <rFont val="Arial"/>
        <family val="0"/>
      </rPr>
      <t xml:space="preserve">अंदाजपत्रक</t>
    </r>
  </si>
  <si>
    <t xml:space="preserve">संक्षिप्त गोषवारा</t>
  </si>
  <si>
    <t xml:space="preserve">अंदाजपत्रक</t>
  </si>
  <si>
    <t xml:space="preserve">उत्पन्न</t>
  </si>
  <si>
    <r>
      <rPr>
        <b val="true"/>
        <sz val="12"/>
        <rFont val="Mangal"/>
        <family val="1"/>
      </rPr>
      <t xml:space="preserve">1) "</t>
    </r>
    <r>
      <rPr>
        <b val="true"/>
        <sz val="12"/>
        <rFont val="Arial"/>
        <family val="0"/>
      </rPr>
      <t xml:space="preserve">अ</t>
    </r>
    <r>
      <rPr>
        <b val="true"/>
        <sz val="12"/>
        <rFont val="Mangal"/>
        <family val="1"/>
      </rPr>
      <t xml:space="preserve">" </t>
    </r>
    <r>
      <rPr>
        <b val="true"/>
        <sz val="12"/>
        <rFont val="Arial"/>
        <family val="0"/>
      </rPr>
      <t xml:space="preserve">अंदाजपत्रक</t>
    </r>
  </si>
  <si>
    <r>
      <rPr>
        <b val="true"/>
        <sz val="12"/>
        <rFont val="Mangal"/>
        <family val="1"/>
      </rPr>
      <t xml:space="preserve">2) "</t>
    </r>
    <r>
      <rPr>
        <b val="true"/>
        <sz val="12"/>
        <rFont val="Arial"/>
        <family val="0"/>
      </rPr>
      <t xml:space="preserve">क</t>
    </r>
    <r>
      <rPr>
        <b val="true"/>
        <sz val="12"/>
        <rFont val="Mangal"/>
        <family val="1"/>
      </rPr>
      <t xml:space="preserve">" </t>
    </r>
    <r>
      <rPr>
        <b val="true"/>
        <sz val="12"/>
        <rFont val="Arial"/>
        <family val="0"/>
      </rPr>
      <t xml:space="preserve">अंदाजपत्रक </t>
    </r>
    <r>
      <rPr>
        <b val="true"/>
        <sz val="12"/>
        <rFont val="Mangal"/>
        <family val="1"/>
      </rPr>
      <t xml:space="preserve">(</t>
    </r>
    <r>
      <rPr>
        <b val="true"/>
        <sz val="12"/>
        <rFont val="Arial"/>
        <family val="0"/>
      </rPr>
      <t xml:space="preserve">पाणीपुरवठा</t>
    </r>
    <r>
      <rPr>
        <b val="true"/>
        <sz val="12"/>
        <rFont val="Mangal"/>
        <family val="1"/>
      </rPr>
      <t xml:space="preserve">)</t>
    </r>
  </si>
  <si>
    <r>
      <rPr>
        <b val="true"/>
        <sz val="12"/>
        <rFont val="Mangal"/>
        <family val="1"/>
      </rPr>
      <t xml:space="preserve">3) "</t>
    </r>
    <r>
      <rPr>
        <b val="true"/>
        <sz val="12"/>
        <rFont val="Arial"/>
        <family val="0"/>
      </rPr>
      <t xml:space="preserve">उद्यान विभाग</t>
    </r>
    <r>
      <rPr>
        <b val="true"/>
        <sz val="12"/>
        <rFont val="Mangal"/>
        <family val="1"/>
      </rPr>
      <t xml:space="preserve">"</t>
    </r>
  </si>
  <si>
    <r>
      <rPr>
        <b val="true"/>
        <sz val="12"/>
        <rFont val="Mangal"/>
        <family val="1"/>
      </rPr>
      <t xml:space="preserve">4) "P" </t>
    </r>
    <r>
      <rPr>
        <b val="true"/>
        <sz val="12"/>
        <rFont val="Arial"/>
        <family val="0"/>
      </rPr>
      <t xml:space="preserve">अंदाजपत्रक</t>
    </r>
  </si>
  <si>
    <r>
      <rPr>
        <b val="true"/>
        <sz val="12"/>
        <rFont val="Mangal"/>
        <family val="1"/>
      </rPr>
      <t xml:space="preserve">5) "</t>
    </r>
    <r>
      <rPr>
        <b val="true"/>
        <sz val="12"/>
        <rFont val="Arial"/>
        <family val="0"/>
      </rPr>
      <t xml:space="preserve">शिक्षण मंडळ</t>
    </r>
    <r>
      <rPr>
        <b val="true"/>
        <sz val="12"/>
        <rFont val="Mangal"/>
        <family val="1"/>
      </rPr>
      <t xml:space="preserve">" </t>
    </r>
    <r>
      <rPr>
        <b val="true"/>
        <sz val="12"/>
        <rFont val="Arial"/>
        <family val="0"/>
      </rPr>
      <t xml:space="preserve">अंदाजपत्रक</t>
    </r>
  </si>
  <si>
    <t xml:space="preserve">एकूण जमा</t>
  </si>
  <si>
    <t xml:space="preserve">आरंभिची शिल्लक</t>
  </si>
  <si>
    <t xml:space="preserve">एकूण </t>
  </si>
  <si>
    <t xml:space="preserve">खर्च</t>
  </si>
  <si>
    <r>
      <rPr>
        <b val="true"/>
        <sz val="12"/>
        <rFont val="Mangal"/>
        <family val="1"/>
      </rPr>
      <t xml:space="preserve">2) "</t>
    </r>
    <r>
      <rPr>
        <b val="true"/>
        <sz val="12"/>
        <rFont val="Arial"/>
        <family val="0"/>
      </rPr>
      <t xml:space="preserve">ब</t>
    </r>
    <r>
      <rPr>
        <b val="true"/>
        <sz val="12"/>
        <rFont val="Mangal"/>
        <family val="1"/>
      </rPr>
      <t xml:space="preserve">" </t>
    </r>
    <r>
      <rPr>
        <b val="true"/>
        <sz val="12"/>
        <rFont val="Arial"/>
        <family val="0"/>
      </rPr>
      <t xml:space="preserve">अंदाजपत्रक</t>
    </r>
    <r>
      <rPr>
        <b val="true"/>
        <sz val="12"/>
        <rFont val="Mangal"/>
        <family val="1"/>
      </rPr>
      <t xml:space="preserve">-</t>
    </r>
    <r>
      <rPr>
        <b val="true"/>
        <sz val="12"/>
        <rFont val="Arial"/>
        <family val="0"/>
      </rPr>
      <t xml:space="preserve">परिवहन हस्तां</t>
    </r>
    <r>
      <rPr>
        <b val="true"/>
        <sz val="12"/>
        <rFont val="Mangal"/>
        <family val="1"/>
      </rPr>
      <t xml:space="preserve">.</t>
    </r>
  </si>
  <si>
    <r>
      <rPr>
        <b val="true"/>
        <sz val="12"/>
        <rFont val="Mangal"/>
        <family val="1"/>
      </rPr>
      <t xml:space="preserve">3) "</t>
    </r>
    <r>
      <rPr>
        <b val="true"/>
        <sz val="12"/>
        <rFont val="Arial"/>
        <family val="0"/>
      </rPr>
      <t xml:space="preserve">क</t>
    </r>
    <r>
      <rPr>
        <b val="true"/>
        <sz val="12"/>
        <rFont val="Mangal"/>
        <family val="1"/>
      </rPr>
      <t xml:space="preserve">" </t>
    </r>
    <r>
      <rPr>
        <b val="true"/>
        <sz val="12"/>
        <rFont val="Arial"/>
        <family val="0"/>
      </rPr>
      <t xml:space="preserve">अंदाजपत्रक </t>
    </r>
    <r>
      <rPr>
        <b val="true"/>
        <sz val="12"/>
        <rFont val="Mangal"/>
        <family val="1"/>
      </rPr>
      <t xml:space="preserve">(</t>
    </r>
    <r>
      <rPr>
        <b val="true"/>
        <sz val="12"/>
        <rFont val="Arial"/>
        <family val="0"/>
      </rPr>
      <t xml:space="preserve">पाणीपुरवठा</t>
    </r>
    <r>
      <rPr>
        <b val="true"/>
        <sz val="12"/>
        <rFont val="Mangal"/>
        <family val="1"/>
      </rPr>
      <t xml:space="preserve">)</t>
    </r>
  </si>
  <si>
    <r>
      <rPr>
        <b val="true"/>
        <sz val="12"/>
        <rFont val="Mangal"/>
        <family val="1"/>
      </rPr>
      <t xml:space="preserve">4) "</t>
    </r>
    <r>
      <rPr>
        <b val="true"/>
        <sz val="12"/>
        <rFont val="Arial"/>
        <family val="0"/>
      </rPr>
      <t xml:space="preserve">उद्यान विभाग</t>
    </r>
    <r>
      <rPr>
        <b val="true"/>
        <sz val="12"/>
        <rFont val="Mangal"/>
        <family val="1"/>
      </rPr>
      <t xml:space="preserve">"</t>
    </r>
  </si>
  <si>
    <r>
      <rPr>
        <b val="true"/>
        <sz val="12"/>
        <rFont val="Mangal"/>
        <family val="1"/>
      </rPr>
      <t xml:space="preserve">5) "</t>
    </r>
    <r>
      <rPr>
        <b val="true"/>
        <sz val="12"/>
        <rFont val="Arial"/>
        <family val="0"/>
      </rPr>
      <t xml:space="preserve">महिला व बाल कल्याण</t>
    </r>
    <r>
      <rPr>
        <b val="true"/>
        <sz val="12"/>
        <rFont val="Mangal"/>
        <family val="1"/>
      </rPr>
      <t xml:space="preserve">"</t>
    </r>
  </si>
  <si>
    <r>
      <rPr>
        <b val="true"/>
        <sz val="12"/>
        <rFont val="Mangal"/>
        <family val="1"/>
      </rPr>
      <t xml:space="preserve">6) "</t>
    </r>
    <r>
      <rPr>
        <b val="true"/>
        <sz val="12"/>
        <rFont val="Arial"/>
        <family val="0"/>
      </rPr>
      <t xml:space="preserve">समाजविकास विभाग</t>
    </r>
    <r>
      <rPr>
        <b val="true"/>
        <sz val="12"/>
        <rFont val="Mangal"/>
        <family val="1"/>
      </rPr>
      <t xml:space="preserve">"</t>
    </r>
  </si>
  <si>
    <r>
      <rPr>
        <b val="true"/>
        <sz val="12"/>
        <rFont val="Mangal"/>
        <family val="1"/>
      </rPr>
      <t xml:space="preserve">7) "p" </t>
    </r>
    <r>
      <rPr>
        <b val="true"/>
        <sz val="12"/>
        <rFont val="Arial"/>
        <family val="0"/>
      </rPr>
      <t xml:space="preserve">अंदाजपत्रक</t>
    </r>
  </si>
  <si>
    <r>
      <rPr>
        <b val="true"/>
        <sz val="12"/>
        <rFont val="Mangal"/>
        <family val="1"/>
      </rPr>
      <t xml:space="preserve">8) "</t>
    </r>
    <r>
      <rPr>
        <b val="true"/>
        <sz val="12"/>
        <rFont val="Arial"/>
        <family val="0"/>
      </rPr>
      <t xml:space="preserve">शिक्षण मंडळ अंदाजपत्रक</t>
    </r>
    <r>
      <rPr>
        <b val="true"/>
        <sz val="12"/>
        <rFont val="Mangal"/>
        <family val="1"/>
      </rPr>
      <t xml:space="preserve">"</t>
    </r>
  </si>
  <si>
    <t xml:space="preserve">अखेरची शिल्लक</t>
  </si>
  <si>
    <r>
      <rPr>
        <b val="true"/>
        <sz val="14"/>
        <color rgb="FFFFFFFF"/>
        <rFont val="DV-TTVasundhara"/>
        <family val="5"/>
      </rPr>
      <t xml:space="preserve">             ( ¶É®únù ¤Éä±É´É]äõ )                     (ÊnùÎM´ÉVÉªÉ SÉ´½þÉhÉ)              (b÷Éì. ºÉÖÊxÉ±É ±É½þÉxÉäýõ)                        (ÊnùÊ±É{É føÉä±Éäúõ )             (b÷Éì. Ê´ÉVÉªÉ ®úÉ`öÉäb÷)</t>
    </r>
    <r>
      <rPr>
        <b val="true"/>
        <sz val="12"/>
        <color rgb="FFFFFFFF"/>
        <rFont val="DV-TTVasundhara"/>
        <family val="5"/>
      </rPr>
      <t xml:space="preserve">(¦ÉÉ.|É.ºÉä.) </t>
    </r>
  </si>
  <si>
    <r>
      <rPr>
        <b val="true"/>
        <sz val="11"/>
        <rFont val="Arial"/>
        <family val="0"/>
      </rPr>
      <t xml:space="preserve">      मुख्य लेखा व वित्त अधिकारी                मुख्यलेखापरिक्षक                 </t>
    </r>
    <r>
      <rPr>
        <b val="true"/>
        <sz val="11"/>
        <color rgb="FFFFFFFF"/>
        <rFont val="Mangal"/>
        <family val="1"/>
      </rPr>
      <t xml:space="preserve">={É +ÉªÉ  </t>
    </r>
    <r>
      <rPr>
        <b val="true"/>
        <sz val="11"/>
        <rFont val="Arial"/>
        <family val="0"/>
      </rPr>
      <t xml:space="preserve">अति</t>
    </r>
    <r>
      <rPr>
        <b val="true"/>
        <sz val="11"/>
        <rFont val="Mangal"/>
        <family val="1"/>
      </rPr>
      <t xml:space="preserve">.</t>
    </r>
    <r>
      <rPr>
        <b val="true"/>
        <sz val="11"/>
        <rFont val="Arial"/>
        <family val="0"/>
      </rPr>
      <t xml:space="preserve">आयुक्त                             आयुक्त</t>
    </r>
  </si>
  <si>
    <t xml:space="preserve">      मिरा भाईदर महानगरपालिका            मिरा भाईदर महानगरपालिका                मिरा भाईदर महानगरपालिका            मिरा भाईदर महानगरपालिका</t>
  </si>
  <si>
    <r>
      <rPr>
        <sz val="16"/>
        <rFont val="Arial"/>
        <family val="0"/>
      </rPr>
      <t xml:space="preserve">सन </t>
    </r>
    <r>
      <rPr>
        <sz val="16"/>
        <rFont val="Mangal"/>
        <family val="1"/>
      </rPr>
      <t xml:space="preserve">2024-2025</t>
    </r>
  </si>
  <si>
    <t xml:space="preserve">महानगरपालिका उत्पन्न व बांधील खर्च तक्ता</t>
  </si>
  <si>
    <r>
      <rPr>
        <b val="true"/>
        <sz val="14"/>
        <rFont val="Arial"/>
        <family val="0"/>
      </rPr>
      <t xml:space="preserve">अ</t>
    </r>
    <r>
      <rPr>
        <b val="true"/>
        <sz val="14"/>
        <rFont val="Mangal"/>
        <family val="1"/>
      </rPr>
      <t xml:space="preserve">.</t>
    </r>
    <r>
      <rPr>
        <b val="true"/>
        <sz val="14"/>
        <rFont val="Arial"/>
        <family val="0"/>
      </rPr>
      <t xml:space="preserve">क्र</t>
    </r>
    <r>
      <rPr>
        <b val="true"/>
        <sz val="14"/>
        <rFont val="Mangal"/>
        <family val="1"/>
      </rPr>
      <t xml:space="preserve">.</t>
    </r>
  </si>
  <si>
    <t xml:space="preserve">लेखा शिर्ष</t>
  </si>
  <si>
    <t xml:space="preserve">रक्कम</t>
  </si>
  <si>
    <t xml:space="preserve">मालमत्ता कर</t>
  </si>
  <si>
    <r>
      <rPr>
        <sz val="12"/>
        <rFont val="Arial"/>
        <family val="0"/>
      </rPr>
      <t xml:space="preserve">वेतनावरील खर्च </t>
    </r>
    <r>
      <rPr>
        <sz val="12"/>
        <rFont val="Mangal"/>
        <family val="1"/>
      </rPr>
      <t xml:space="preserve">(</t>
    </r>
    <r>
      <rPr>
        <sz val="12"/>
        <rFont val="Arial"/>
        <family val="0"/>
      </rPr>
      <t xml:space="preserve">स्थायी</t>
    </r>
    <r>
      <rPr>
        <sz val="12"/>
        <rFont val="Mangal"/>
        <family val="1"/>
      </rPr>
      <t xml:space="preserve">/</t>
    </r>
    <r>
      <rPr>
        <sz val="12"/>
        <rFont val="Arial"/>
        <family val="0"/>
      </rPr>
      <t xml:space="preserve">अस्थायी</t>
    </r>
    <r>
      <rPr>
        <sz val="12"/>
        <rFont val="Mangal"/>
        <family val="1"/>
      </rPr>
      <t xml:space="preserve">)</t>
    </r>
  </si>
  <si>
    <t xml:space="preserve">आरोग्य साफसफाई व सोयी</t>
  </si>
  <si>
    <t xml:space="preserve">स्थानिक संस्था कर व अधिभार</t>
  </si>
  <si>
    <r>
      <rPr>
        <sz val="12"/>
        <rFont val="Mangal"/>
        <family val="1"/>
      </rPr>
      <t xml:space="preserve">G.S.T. </t>
    </r>
    <r>
      <rPr>
        <sz val="12"/>
        <rFont val="Arial"/>
        <family val="0"/>
      </rPr>
      <t xml:space="preserve">अनुदान </t>
    </r>
  </si>
  <si>
    <t xml:space="preserve">वैद्यकिय रुग्णालये दवाखाने</t>
  </si>
  <si>
    <r>
      <rPr>
        <sz val="12"/>
        <rFont val="Arial"/>
        <family val="0"/>
      </rPr>
      <t xml:space="preserve">जाहिरात कर</t>
    </r>
    <r>
      <rPr>
        <sz val="12"/>
        <rFont val="Mangal"/>
        <family val="1"/>
      </rPr>
      <t xml:space="preserve">/</t>
    </r>
    <r>
      <rPr>
        <sz val="12"/>
        <rFont val="Arial"/>
        <family val="0"/>
      </rPr>
      <t xml:space="preserve">फलक</t>
    </r>
    <r>
      <rPr>
        <sz val="12"/>
        <rFont val="Mangal"/>
        <family val="1"/>
      </rPr>
      <t xml:space="preserve">/</t>
    </r>
    <r>
      <rPr>
        <sz val="12"/>
        <rFont val="Arial"/>
        <family val="0"/>
      </rPr>
      <t xml:space="preserve">पे ॲण्ड पार्क</t>
    </r>
  </si>
  <si>
    <t xml:space="preserve">कर्ज निवारण निधी</t>
  </si>
  <si>
    <t xml:space="preserve">विकास आकार</t>
  </si>
  <si>
    <t xml:space="preserve">निवृत्ती वेतन</t>
  </si>
  <si>
    <t xml:space="preserve">घनकचरा व्यवस्थापन शुल्क</t>
  </si>
  <si>
    <r>
      <rPr>
        <sz val="12"/>
        <rFont val="Arial"/>
        <family val="0"/>
      </rPr>
      <t xml:space="preserve">स्ट्रिट लाईट</t>
    </r>
    <r>
      <rPr>
        <sz val="12"/>
        <rFont val="Mangal"/>
        <family val="1"/>
      </rPr>
      <t xml:space="preserve">/</t>
    </r>
    <r>
      <rPr>
        <sz val="12"/>
        <rFont val="Arial"/>
        <family val="0"/>
      </rPr>
      <t xml:space="preserve">विद्युत दुरुस्ती</t>
    </r>
  </si>
  <si>
    <t xml:space="preserve">बाजार फी</t>
  </si>
  <si>
    <r>
      <rPr>
        <sz val="12"/>
        <rFont val="Arial"/>
        <family val="0"/>
      </rPr>
      <t xml:space="preserve">इंधन</t>
    </r>
    <r>
      <rPr>
        <sz val="12"/>
        <rFont val="Mangal"/>
        <family val="1"/>
      </rPr>
      <t xml:space="preserve">/</t>
    </r>
    <r>
      <rPr>
        <sz val="12"/>
        <rFont val="Arial"/>
        <family val="0"/>
      </rPr>
      <t xml:space="preserve">वाहन दुरुस्ती</t>
    </r>
  </si>
  <si>
    <t xml:space="preserve">परवाना</t>
  </si>
  <si>
    <t xml:space="preserve">मनपा सार्वत्रिक निवडणुक</t>
  </si>
  <si>
    <t xml:space="preserve">अनधिकृत बांधकामवरील शास्ती</t>
  </si>
  <si>
    <r>
      <rPr>
        <sz val="12"/>
        <rFont val="Arial"/>
        <family val="0"/>
      </rPr>
      <t xml:space="preserve">नगरसेवक निधी</t>
    </r>
    <r>
      <rPr>
        <sz val="12"/>
        <rFont val="Mangal"/>
        <family val="1"/>
      </rPr>
      <t xml:space="preserve">/</t>
    </r>
    <r>
      <rPr>
        <sz val="12"/>
        <rFont val="Arial"/>
        <family val="0"/>
      </rPr>
      <t xml:space="preserve">प्रभाग समिती </t>
    </r>
  </si>
  <si>
    <r>
      <rPr>
        <sz val="12"/>
        <rFont val="Mangal"/>
        <family val="1"/>
      </rPr>
      <t xml:space="preserve">"</t>
    </r>
    <r>
      <rPr>
        <sz val="12"/>
        <rFont val="Arial"/>
        <family val="0"/>
      </rPr>
      <t xml:space="preserve">क</t>
    </r>
    <r>
      <rPr>
        <sz val="12"/>
        <rFont val="Mangal"/>
        <family val="1"/>
      </rPr>
      <t xml:space="preserve">" </t>
    </r>
    <r>
      <rPr>
        <sz val="12"/>
        <rFont val="Arial"/>
        <family val="0"/>
      </rPr>
      <t xml:space="preserve">अंदाजपत्रक </t>
    </r>
    <r>
      <rPr>
        <sz val="12"/>
        <rFont val="Mangal"/>
        <family val="1"/>
      </rPr>
      <t xml:space="preserve">(</t>
    </r>
    <r>
      <rPr>
        <sz val="12"/>
        <rFont val="Arial"/>
        <family val="0"/>
      </rPr>
      <t xml:space="preserve">पाणीपुरवठा</t>
    </r>
    <r>
      <rPr>
        <sz val="12"/>
        <rFont val="Mangal"/>
        <family val="1"/>
      </rPr>
      <t xml:space="preserve">)</t>
    </r>
  </si>
  <si>
    <r>
      <rPr>
        <sz val="12"/>
        <rFont val="Mangal"/>
        <family val="1"/>
      </rPr>
      <t xml:space="preserve">"</t>
    </r>
    <r>
      <rPr>
        <sz val="12"/>
        <rFont val="Arial"/>
        <family val="0"/>
      </rPr>
      <t xml:space="preserve">ब</t>
    </r>
    <r>
      <rPr>
        <sz val="12"/>
        <rFont val="Mangal"/>
        <family val="1"/>
      </rPr>
      <t xml:space="preserve">" </t>
    </r>
    <r>
      <rPr>
        <sz val="12"/>
        <rFont val="Arial"/>
        <family val="0"/>
      </rPr>
      <t xml:space="preserve">अंदाजपत्रक </t>
    </r>
    <r>
      <rPr>
        <sz val="12"/>
        <rFont val="Mangal"/>
        <family val="1"/>
      </rPr>
      <t xml:space="preserve">(</t>
    </r>
    <r>
      <rPr>
        <sz val="12"/>
        <rFont val="Arial"/>
        <family val="0"/>
      </rPr>
      <t xml:space="preserve">परिवहन</t>
    </r>
    <r>
      <rPr>
        <sz val="12"/>
        <rFont val="Mangal"/>
        <family val="1"/>
      </rPr>
      <t xml:space="preserve">)</t>
    </r>
  </si>
  <si>
    <t xml:space="preserve">वृक्षप्राधिकरण</t>
  </si>
  <si>
    <t xml:space="preserve">महिला व बालकल्याण</t>
  </si>
  <si>
    <t xml:space="preserve">रस्ता नुकसान भरपाई </t>
  </si>
  <si>
    <r>
      <rPr>
        <sz val="12"/>
        <rFont val="Arial"/>
        <family val="0"/>
      </rPr>
      <t xml:space="preserve">स्टेशनरी </t>
    </r>
    <r>
      <rPr>
        <sz val="12"/>
        <rFont val="Mangal"/>
        <family val="1"/>
      </rPr>
      <t xml:space="preserve">/ </t>
    </r>
    <r>
      <rPr>
        <sz val="12"/>
        <rFont val="Arial"/>
        <family val="0"/>
      </rPr>
      <t xml:space="preserve">छपाई</t>
    </r>
  </si>
  <si>
    <r>
      <rPr>
        <sz val="12"/>
        <rFont val="Mangal"/>
        <family val="1"/>
      </rPr>
      <t xml:space="preserve">"P" </t>
    </r>
    <r>
      <rPr>
        <sz val="12"/>
        <rFont val="Arial"/>
        <family val="0"/>
      </rPr>
      <t xml:space="preserve">अंदाजपत्रक</t>
    </r>
  </si>
  <si>
    <t xml:space="preserve">महसूली उत्पन्न</t>
  </si>
  <si>
    <t xml:space="preserve">संगणक साहित्य देखभाल दुरुस्ती</t>
  </si>
  <si>
    <t xml:space="preserve">महसूल उत्पन्न</t>
  </si>
  <si>
    <t xml:space="preserve">बांधील खर्च</t>
  </si>
  <si>
    <t xml:space="preserve">तरतुद खालीलप्रमाणे</t>
  </si>
  <si>
    <r>
      <rPr>
        <sz val="12"/>
        <rFont val="Mangal"/>
        <family val="1"/>
      </rPr>
      <t xml:space="preserve">1) </t>
    </r>
    <r>
      <rPr>
        <sz val="12"/>
        <rFont val="Arial"/>
        <family val="0"/>
      </rPr>
      <t xml:space="preserve">दुर्बल घटक</t>
    </r>
  </si>
  <si>
    <r>
      <rPr>
        <sz val="12"/>
        <rFont val="Mangal"/>
        <family val="1"/>
      </rPr>
      <t xml:space="preserve">2) </t>
    </r>
    <r>
      <rPr>
        <sz val="12"/>
        <rFont val="Arial"/>
        <family val="0"/>
      </rPr>
      <t xml:space="preserve">महिला व बालकल्याण</t>
    </r>
  </si>
  <si>
    <r>
      <rPr>
        <sz val="12"/>
        <rFont val="Mangal"/>
        <family val="1"/>
      </rPr>
      <t xml:space="preserve">3) </t>
    </r>
    <r>
      <rPr>
        <sz val="12"/>
        <rFont val="Arial"/>
        <family val="0"/>
      </rPr>
      <t xml:space="preserve">अंध व दिव्यांग कल्याण </t>
    </r>
  </si>
  <si>
    <t xml:space="preserve">बांधील खर्च वजा जाता शिल्लक</t>
  </si>
  <si>
    <r>
      <rPr>
        <sz val="12"/>
        <rFont val="Mangal"/>
        <family val="1"/>
      </rPr>
      <t xml:space="preserve">4) </t>
    </r>
    <r>
      <rPr>
        <sz val="12"/>
        <rFont val="Arial"/>
        <family val="0"/>
      </rPr>
      <t xml:space="preserve">क्रिडा विभाग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%"/>
    <numFmt numFmtId="167" formatCode="0"/>
    <numFmt numFmtId="168" formatCode="[$-409]m/d/yyyy"/>
    <numFmt numFmtId="169" formatCode="General"/>
    <numFmt numFmtId="170" formatCode="#,##0.00"/>
    <numFmt numFmtId="171" formatCode="0%"/>
  </numFmts>
  <fonts count="1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DV-TTDhruv"/>
      <family val="5"/>
    </font>
    <font>
      <b val="true"/>
      <sz val="20"/>
      <name val="Arial"/>
      <family val="0"/>
    </font>
    <font>
      <b val="true"/>
      <sz val="16"/>
      <name val="Arial"/>
      <family val="0"/>
    </font>
    <font>
      <b val="true"/>
      <sz val="16"/>
      <name val="Mangal"/>
      <family val="1"/>
    </font>
    <font>
      <b val="true"/>
      <sz val="20"/>
      <name val="Mangal"/>
      <family val="1"/>
    </font>
    <font>
      <b val="true"/>
      <sz val="10"/>
      <name val="Mangal"/>
      <family val="1"/>
    </font>
    <font>
      <b val="true"/>
      <sz val="10"/>
      <name val="Arial"/>
      <family val="0"/>
    </font>
    <font>
      <sz val="18"/>
      <name val="Mangal"/>
      <family val="1"/>
    </font>
    <font>
      <b val="true"/>
      <sz val="12"/>
      <name val="Mangal"/>
      <family val="1"/>
    </font>
    <font>
      <b val="true"/>
      <sz val="12"/>
      <name val="Arial"/>
      <family val="0"/>
    </font>
    <font>
      <b val="true"/>
      <sz val="11"/>
      <name val="Mangal"/>
      <family val="1"/>
    </font>
    <font>
      <sz val="12"/>
      <name val="Mangal"/>
      <family val="1"/>
    </font>
    <font>
      <b val="true"/>
      <sz val="10"/>
      <name val="Arial"/>
      <family val="2"/>
    </font>
    <font>
      <sz val="10"/>
      <name val="DV-TTDhruv"/>
      <family val="5"/>
    </font>
    <font>
      <sz val="11"/>
      <name val="Arial"/>
      <family val="2"/>
    </font>
    <font>
      <sz val="11"/>
      <name val="Mangal"/>
      <family val="1"/>
    </font>
    <font>
      <sz val="11"/>
      <name val="Arial"/>
      <family val="0"/>
    </font>
    <font>
      <sz val="10"/>
      <name val="Mangal"/>
      <family val="1"/>
    </font>
    <font>
      <b val="true"/>
      <sz val="11"/>
      <name val="Arial"/>
      <family val="0"/>
    </font>
    <font>
      <sz val="11"/>
      <name val="DV-TTDhruv"/>
      <family val="5"/>
    </font>
    <font>
      <sz val="12"/>
      <name val="Arial"/>
      <family val="2"/>
    </font>
    <font>
      <sz val="16"/>
      <name val="Arial"/>
      <family val="2"/>
    </font>
    <font>
      <b val="true"/>
      <sz val="12"/>
      <name val="DV-TTDhruv"/>
      <family val="5"/>
    </font>
    <font>
      <sz val="16"/>
      <name val="Arial"/>
      <family val="0"/>
    </font>
    <font>
      <sz val="16"/>
      <name val="Mangal"/>
      <family val="1"/>
    </font>
    <font>
      <b val="true"/>
      <sz val="9"/>
      <name val="Mangal"/>
      <family val="1"/>
    </font>
    <font>
      <b val="true"/>
      <sz val="11"/>
      <color rgb="FF000000"/>
      <name val="Arial"/>
      <family val="0"/>
    </font>
    <font>
      <sz val="16"/>
      <name val="DV-TTDhruv"/>
      <family val="5"/>
    </font>
    <font>
      <b val="true"/>
      <sz val="12"/>
      <name val="DV-TTVasundhara"/>
      <family val="5"/>
    </font>
    <font>
      <b val="true"/>
      <sz val="8"/>
      <name val="Mangal"/>
      <family val="1"/>
    </font>
    <font>
      <sz val="6"/>
      <name val="DV-TTDhruv"/>
      <family val="5"/>
    </font>
    <font>
      <sz val="10"/>
      <name val="Arial"/>
      <family val="2"/>
    </font>
    <font>
      <sz val="10"/>
      <name val="Cambria"/>
      <family val="1"/>
    </font>
    <font>
      <sz val="11"/>
      <name val="Cambria"/>
      <family val="1"/>
    </font>
    <font>
      <sz val="14"/>
      <name val="DV-TTVasundhara"/>
      <family val="5"/>
    </font>
    <font>
      <sz val="14"/>
      <name val="DV-TTDhruv"/>
      <family val="5"/>
    </font>
    <font>
      <sz val="14"/>
      <color rgb="FFFFFFFF"/>
      <name val="DV-TTDhruv"/>
      <family val="5"/>
    </font>
    <font>
      <b val="true"/>
      <sz val="18"/>
      <name val="DV-TTDhruv"/>
      <family val="5"/>
    </font>
    <font>
      <b val="true"/>
      <sz val="16"/>
      <name val="DV-TTDhruv"/>
      <family val="5"/>
    </font>
    <font>
      <sz val="30"/>
      <name val="Arial"/>
      <family val="2"/>
    </font>
    <font>
      <b val="true"/>
      <sz val="15"/>
      <name val="DV-TTDhruv"/>
      <family val="5"/>
    </font>
    <font>
      <b val="true"/>
      <sz val="25"/>
      <name val="DV-TTDhruv"/>
      <family val="5"/>
    </font>
    <font>
      <b val="true"/>
      <sz val="13"/>
      <name val="DV-TTVasundhara"/>
      <family val="5"/>
    </font>
    <font>
      <b val="true"/>
      <sz val="12"/>
      <name val="Cambria"/>
      <family val="1"/>
    </font>
    <font>
      <b val="true"/>
      <sz val="10.5"/>
      <name val="Arial"/>
      <family val="0"/>
    </font>
    <font>
      <b val="true"/>
      <sz val="10.5"/>
      <name val="Mangal"/>
      <family val="1"/>
    </font>
    <font>
      <sz val="9"/>
      <name val="Mangal"/>
      <family val="1"/>
    </font>
    <font>
      <sz val="8"/>
      <name val="Arial"/>
      <family val="2"/>
    </font>
    <font>
      <b val="true"/>
      <sz val="7"/>
      <name val="Mangal"/>
      <family val="1"/>
    </font>
    <font>
      <b val="true"/>
      <sz val="14"/>
      <name val="Arial"/>
      <family val="0"/>
    </font>
    <font>
      <sz val="18"/>
      <name val="Arial"/>
      <family val="2"/>
    </font>
    <font>
      <sz val="10"/>
      <color rgb="FFFFFF00"/>
      <name val="Arial"/>
      <family val="2"/>
    </font>
    <font>
      <sz val="12"/>
      <name val="Arial Narrow"/>
      <family val="2"/>
    </font>
    <font>
      <b val="true"/>
      <u val="single"/>
      <sz val="12"/>
      <name val="Arial"/>
      <family val="0"/>
    </font>
    <font>
      <sz val="8"/>
      <name val="Mangal"/>
      <family val="1"/>
    </font>
    <font>
      <sz val="12"/>
      <name val="Arial"/>
      <family val="0"/>
    </font>
    <font>
      <sz val="11"/>
      <name val="Calibri"/>
      <family val="2"/>
    </font>
    <font>
      <b val="true"/>
      <sz val="14"/>
      <name val="Mangal"/>
      <family val="1"/>
    </font>
    <font>
      <b val="true"/>
      <u val="single"/>
      <sz val="11"/>
      <name val="Arial"/>
      <family val="0"/>
    </font>
    <font>
      <b val="true"/>
      <sz val="18"/>
      <name val="Arial"/>
      <family val="0"/>
    </font>
    <font>
      <sz val="14"/>
      <name val="Mangal"/>
      <family val="1"/>
    </font>
    <font>
      <sz val="14"/>
      <name val="Arial"/>
      <family val="0"/>
    </font>
    <font>
      <b val="true"/>
      <sz val="18"/>
      <name val="Mangal"/>
      <family val="1"/>
    </font>
    <font>
      <b val="true"/>
      <sz val="11"/>
      <name val="DV-TTVasundhara"/>
      <family val="5"/>
    </font>
    <font>
      <b val="true"/>
      <sz val="11"/>
      <name val="Cambria"/>
      <family val="1"/>
    </font>
    <font>
      <b val="true"/>
      <sz val="9"/>
      <name val="DV-TTDhruv"/>
      <family val="5"/>
    </font>
    <font>
      <b val="true"/>
      <sz val="10"/>
      <name val="DV-TTVasundhara"/>
      <family val="5"/>
    </font>
    <font>
      <b val="true"/>
      <sz val="10"/>
      <name val="Cambria"/>
      <family val="1"/>
    </font>
    <font>
      <sz val="8"/>
      <name val="Cambria"/>
      <family val="1"/>
    </font>
    <font>
      <sz val="9"/>
      <name val="Cambria"/>
      <family val="1"/>
    </font>
    <font>
      <b val="true"/>
      <sz val="20"/>
      <name val="DV-TTDhruv"/>
      <family val="5"/>
    </font>
    <font>
      <b val="true"/>
      <sz val="14"/>
      <name val="DV-TTDhruv"/>
      <family val="5"/>
    </font>
    <font>
      <b val="true"/>
      <sz val="8"/>
      <name val="Cambria"/>
      <family val="1"/>
    </font>
    <font>
      <b val="true"/>
      <sz val="9"/>
      <name val="Cambria"/>
      <family val="1"/>
    </font>
    <font>
      <sz val="14"/>
      <name val="Arial"/>
      <family val="2"/>
    </font>
    <font>
      <b val="true"/>
      <sz val="13"/>
      <name val="Mangal"/>
      <family val="1"/>
    </font>
    <font>
      <b val="true"/>
      <u val="single"/>
      <sz val="12"/>
      <name val="Mangal"/>
      <family val="1"/>
    </font>
    <font>
      <b val="true"/>
      <sz val="7.5"/>
      <name val="Mangal"/>
      <family val="1"/>
    </font>
    <font>
      <sz val="22"/>
      <name val="DV-TTDhruv"/>
      <family val="5"/>
    </font>
    <font>
      <b val="true"/>
      <sz val="34"/>
      <color rgb="FFFF0000"/>
      <name val="DV-TTDhruv"/>
      <family val="5"/>
    </font>
    <font>
      <sz val="10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24"/>
      <color rgb="FFFF0000"/>
      <name val="DV-TTDhruv"/>
      <family val="5"/>
    </font>
    <font>
      <b val="true"/>
      <sz val="24"/>
      <color rgb="FFFF0000"/>
      <name val="Arial"/>
      <family val="2"/>
    </font>
    <font>
      <b val="true"/>
      <sz val="22"/>
      <color rgb="FFFF0000"/>
      <name val="DV-TTDhruv"/>
      <family val="5"/>
    </font>
    <font>
      <b val="true"/>
      <sz val="14"/>
      <color rgb="FFFF0000"/>
      <name val="Arial"/>
      <family val="2"/>
    </font>
    <font>
      <b val="true"/>
      <sz val="18"/>
      <color rgb="FFFF0000"/>
      <name val="DV-TTDhruv"/>
      <family val="5"/>
    </font>
    <font>
      <b val="true"/>
      <sz val="20"/>
      <color rgb="FFFF0000"/>
      <name val="DV-TTDhruv"/>
      <family val="5"/>
    </font>
    <font>
      <b val="true"/>
      <sz val="10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FF0000"/>
      <name val="DV-TTDhruv"/>
      <family val="5"/>
    </font>
    <font>
      <sz val="8"/>
      <color rgb="FFFF0000"/>
      <name val="Arial"/>
      <family val="2"/>
    </font>
    <font>
      <sz val="16"/>
      <color rgb="FFFF0000"/>
      <name val="Arial"/>
      <family val="2"/>
    </font>
    <font>
      <b val="true"/>
      <sz val="16"/>
      <color rgb="FFFF0000"/>
      <name val="DV-TTDhruv"/>
      <family val="5"/>
    </font>
    <font>
      <sz val="12"/>
      <color rgb="FFFF0000"/>
      <name val="Arial"/>
      <family val="2"/>
    </font>
    <font>
      <b val="true"/>
      <sz val="15"/>
      <color rgb="FFFF0000"/>
      <name val="DV-TTDhruv"/>
      <family val="5"/>
    </font>
    <font>
      <b val="true"/>
      <sz val="9"/>
      <color rgb="FFFF0000"/>
      <name val="Arial"/>
      <family val="2"/>
    </font>
    <font>
      <sz val="14"/>
      <color rgb="FFFF0000"/>
      <name val="Arial"/>
      <family val="2"/>
    </font>
    <font>
      <sz val="16"/>
      <color rgb="FFFF0000"/>
      <name val="DV-TTDhruv"/>
      <family val="5"/>
    </font>
    <font>
      <sz val="14"/>
      <color rgb="FFFF0000"/>
      <name val="DV-TTDhruv"/>
      <family val="5"/>
    </font>
    <font>
      <sz val="9"/>
      <color rgb="FFFF0000"/>
      <name val="Arial"/>
      <family val="2"/>
    </font>
    <font>
      <sz val="10"/>
      <color rgb="FFFF0000"/>
      <name val="DV-TTDhruv"/>
      <family val="5"/>
    </font>
    <font>
      <sz val="15"/>
      <color rgb="FFFF0000"/>
      <name val="DV-TTDhruv"/>
      <family val="5"/>
    </font>
    <font>
      <b val="true"/>
      <sz val="10"/>
      <color rgb="FFFF0000"/>
      <name val="Mangal"/>
      <family val="1"/>
    </font>
    <font>
      <sz val="9"/>
      <color rgb="FFFF0000"/>
      <name val="Mangal"/>
      <family val="1"/>
    </font>
    <font>
      <b val="true"/>
      <sz val="15"/>
      <name val="DV-TTVasundhara"/>
      <family val="5"/>
    </font>
    <font>
      <sz val="9"/>
      <color rgb="FF000000"/>
      <name val="Mangal"/>
      <family val="1"/>
    </font>
    <font>
      <b val="true"/>
      <sz val="14"/>
      <name val="DV-TTVasundhara"/>
      <family val="5"/>
    </font>
    <font>
      <b val="true"/>
      <u val="single"/>
      <sz val="11"/>
      <name val="Mangal"/>
      <family val="1"/>
    </font>
    <font>
      <b val="true"/>
      <sz val="11.5"/>
      <name val="Arial"/>
      <family val="0"/>
    </font>
    <font>
      <b val="true"/>
      <sz val="11.5"/>
      <name val="Mangal"/>
      <family val="1"/>
    </font>
    <font>
      <b val="true"/>
      <u val="single"/>
      <sz val="16"/>
      <name val="DV-TTDhruv"/>
      <family val="5"/>
    </font>
    <font>
      <b val="true"/>
      <sz val="11"/>
      <name val="Arial"/>
      <family val="2"/>
    </font>
    <font>
      <sz val="8"/>
      <color rgb="FFFFFF00"/>
      <name val="Arial"/>
      <family val="2"/>
    </font>
    <font>
      <b val="true"/>
      <sz val="16"/>
      <name val="Arial"/>
      <family val="2"/>
    </font>
    <font>
      <b val="true"/>
      <sz val="18"/>
      <name val="DV-TTVasundhara"/>
      <family val="5"/>
    </font>
    <font>
      <b val="true"/>
      <sz val="12"/>
      <name val="Arial"/>
      <family val="2"/>
    </font>
    <font>
      <b val="true"/>
      <sz val="11.5"/>
      <name val="Cambria"/>
      <family val="1"/>
    </font>
    <font>
      <b val="true"/>
      <sz val="14"/>
      <color rgb="FF0066CC"/>
      <name val="Mangal"/>
      <family val="1"/>
    </font>
    <font>
      <b val="true"/>
      <sz val="18"/>
      <color rgb="FF0066CC"/>
      <name val="DV-TTVasundhara"/>
      <family val="5"/>
    </font>
    <font>
      <b val="true"/>
      <sz val="18"/>
      <color rgb="FF0066CC"/>
      <name val="Arial"/>
      <family val="2"/>
    </font>
    <font>
      <sz val="12"/>
      <color rgb="FF0066CC"/>
      <name val="Mangal"/>
      <family val="1"/>
    </font>
    <font>
      <b val="true"/>
      <sz val="16"/>
      <name val="DV-TTVasundhara"/>
      <family val="5"/>
    </font>
    <font>
      <sz val="9"/>
      <name val="Arial"/>
      <family val="0"/>
    </font>
    <font>
      <b val="true"/>
      <sz val="15"/>
      <name val="Mangal"/>
      <family val="1"/>
    </font>
    <font>
      <b val="true"/>
      <sz val="15"/>
      <name val="Arial"/>
      <family val="0"/>
    </font>
    <font>
      <b val="true"/>
      <sz val="25"/>
      <name val="Mangal"/>
      <family val="1"/>
    </font>
    <font>
      <sz val="10.5"/>
      <name val="Arial"/>
      <family val="0"/>
    </font>
    <font>
      <b val="true"/>
      <u val="single"/>
      <sz val="8"/>
      <name val="Mangal"/>
      <family val="1"/>
    </font>
    <font>
      <b val="true"/>
      <u val="single"/>
      <sz val="10"/>
      <name val="Mangal"/>
      <family val="1"/>
    </font>
    <font>
      <b val="true"/>
      <sz val="17"/>
      <name val="Arial"/>
      <family val="0"/>
    </font>
    <font>
      <sz val="10"/>
      <color rgb="FF000000"/>
      <name val="Mangal"/>
      <family val="1"/>
    </font>
    <font>
      <sz val="10.5"/>
      <name val="Mangal"/>
      <family val="1"/>
    </font>
    <font>
      <b val="true"/>
      <sz val="25"/>
      <color rgb="FF000000"/>
      <name val="Mangal"/>
      <family val="1"/>
    </font>
    <font>
      <b val="true"/>
      <sz val="11"/>
      <color rgb="FF000000"/>
      <name val="Mangal"/>
      <family val="1"/>
    </font>
    <font>
      <b val="true"/>
      <sz val="12"/>
      <color rgb="FF000000"/>
      <name val="Arial"/>
      <family val="0"/>
    </font>
    <font>
      <b val="true"/>
      <sz val="12"/>
      <color rgb="FF000000"/>
      <name val="Mangal"/>
      <family val="1"/>
    </font>
    <font>
      <b val="true"/>
      <sz val="9"/>
      <color rgb="FF000000"/>
      <name val="Mangal"/>
      <family val="1"/>
    </font>
    <font>
      <sz val="8"/>
      <color rgb="FF000000"/>
      <name val="Mangal"/>
      <family val="1"/>
    </font>
    <font>
      <sz val="11"/>
      <color rgb="FF000000"/>
      <name val="Arial"/>
      <family val="0"/>
    </font>
    <font>
      <b val="true"/>
      <sz val="8"/>
      <color rgb="FF000000"/>
      <name val="Mangal"/>
      <family val="1"/>
    </font>
    <font>
      <sz val="11"/>
      <color rgb="FF000000"/>
      <name val="Mangal"/>
      <family val="1"/>
    </font>
    <font>
      <sz val="16"/>
      <color rgb="FF000000"/>
      <name val="Mangal"/>
      <family val="1"/>
    </font>
    <font>
      <b val="true"/>
      <sz val="10"/>
      <color rgb="FF000000"/>
      <name val="Mangal"/>
      <family val="1"/>
    </font>
    <font>
      <b val="true"/>
      <sz val="16"/>
      <color rgb="FF000000"/>
      <name val="Mangal"/>
      <family val="1"/>
    </font>
    <font>
      <b val="true"/>
      <sz val="16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4"/>
      <color rgb="FF000000"/>
      <name val="Mangal"/>
      <family val="1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12"/>
      <color rgb="FF000000"/>
      <name val="Arial"/>
      <family val="0"/>
    </font>
    <font>
      <sz val="12"/>
      <color rgb="FF000000"/>
      <name val="Mangal"/>
      <family val="1"/>
    </font>
    <font>
      <b val="true"/>
      <u val="single"/>
      <sz val="10"/>
      <color rgb="FF000000"/>
      <name val="Mangal"/>
      <family val="1"/>
    </font>
    <font>
      <b val="true"/>
      <sz val="15"/>
      <color rgb="FF000000"/>
      <name val="Mangal"/>
      <family val="1"/>
    </font>
    <font>
      <u val="single"/>
      <sz val="10"/>
      <color rgb="FF0000FF"/>
      <name val="Arial"/>
      <family val="2"/>
    </font>
    <font>
      <b val="true"/>
      <sz val="22"/>
      <name val="Mangal"/>
      <family val="1"/>
    </font>
    <font>
      <sz val="10"/>
      <color rgb="FF000000"/>
      <name val="Arial"/>
      <family val="2"/>
    </font>
    <font>
      <b val="true"/>
      <sz val="10.5"/>
      <color rgb="FF000000"/>
      <name val="Arial"/>
      <family val="0"/>
    </font>
    <font>
      <b val="true"/>
      <sz val="10.5"/>
      <color rgb="FF000000"/>
      <name val="Mangal"/>
      <family val="1"/>
    </font>
    <font>
      <sz val="17"/>
      <color rgb="FFFF0000"/>
      <name val="DV-TTDhruv"/>
      <family val="5"/>
    </font>
    <font>
      <b val="true"/>
      <sz val="14"/>
      <name val="Arial"/>
      <family val="2"/>
    </font>
    <font>
      <b val="true"/>
      <sz val="24"/>
      <name val="DV-TTVasundhara"/>
      <family val="5"/>
    </font>
    <font>
      <b val="true"/>
      <sz val="48"/>
      <name val="DV-TTDhruv"/>
      <family val="5"/>
    </font>
    <font>
      <b val="true"/>
      <sz val="14"/>
      <color rgb="FFFFFFFF"/>
      <name val="DV-TTVasundhara"/>
      <family val="5"/>
    </font>
    <font>
      <b val="true"/>
      <sz val="12"/>
      <color rgb="FFFFFFFF"/>
      <name val="DV-TTVasundhara"/>
      <family val="5"/>
    </font>
    <font>
      <b val="true"/>
      <sz val="17"/>
      <name val="DV-TTDhruv"/>
      <family val="5"/>
    </font>
    <font>
      <b val="true"/>
      <sz val="11"/>
      <color rgb="FFFFFFFF"/>
      <name val="Mangal"/>
      <family val="1"/>
    </font>
    <font>
      <sz val="12"/>
      <name val="Cambria"/>
      <family val="1"/>
    </font>
    <font>
      <sz val="18"/>
      <name val="DV-TTVasundhara"/>
      <family val="5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uble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58" fillId="0" borderId="0" applyFont="true" applyBorder="false" applyAlignment="false" applyProtection="false"/>
  </cellStyleXfs>
  <cellXfs count="10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9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1" fillId="0" borderId="5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0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11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45.50cr.above+52.50%3D98.@20%25%20sudharit/new-50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0" zoomScalePageLayoutView="100" workbookViewId="0">
      <selection pane="topLeft" activeCell="B36" activeCellId="0" sqref="B36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7.56"/>
    <col collapsed="false" customWidth="true" hidden="false" outlineLevel="0" max="3" min="3" style="1" width="11.85"/>
    <col collapsed="false" customWidth="true" hidden="false" outlineLevel="0" max="4" min="4" style="1" width="9.7"/>
    <col collapsed="false" customWidth="true" hidden="false" outlineLevel="0" max="5" min="5" style="1" width="13.7"/>
    <col collapsed="false" customWidth="true" hidden="false" outlineLevel="0" max="6" min="6" style="1" width="13.28"/>
    <col collapsed="false" customWidth="true" hidden="false" outlineLevel="0" max="7" min="7" style="1" width="10.99"/>
    <col collapsed="false" customWidth="true" hidden="false" outlineLevel="0" max="8" min="8" style="1" width="17.42"/>
    <col collapsed="false" customWidth="true" hidden="false" outlineLevel="0" max="10" min="9" style="1" width="10.99"/>
    <col collapsed="false" customWidth="true" hidden="false" outlineLevel="0" max="11" min="11" style="1" width="15.56"/>
    <col collapsed="false" customWidth="true" hidden="false" outlineLevel="0" max="12" min="12" style="1" width="9.28"/>
    <col collapsed="false" customWidth="false" hidden="false" outlineLevel="0" max="13" min="13" style="1" width="9.14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7" customFormat="true" ht="1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6" t="s">
        <v>3</v>
      </c>
      <c r="K4" s="6"/>
    </row>
    <row r="5" s="14" customFormat="true" ht="19.5" hidden="false" customHeight="true" outlineLevel="0" collapsed="false">
      <c r="A5" s="8"/>
      <c r="B5" s="9" t="s">
        <v>4</v>
      </c>
      <c r="C5" s="10" t="s">
        <v>5</v>
      </c>
      <c r="D5" s="10" t="s">
        <v>6</v>
      </c>
      <c r="E5" s="11" t="s">
        <v>7</v>
      </c>
      <c r="F5" s="9" t="s">
        <v>8</v>
      </c>
      <c r="G5" s="10" t="s">
        <v>9</v>
      </c>
      <c r="H5" s="12" t="s">
        <v>10</v>
      </c>
      <c r="I5" s="12"/>
      <c r="J5" s="12"/>
      <c r="K5" s="13" t="s">
        <v>11</v>
      </c>
    </row>
    <row r="6" s="14" customFormat="true" ht="19.5" hidden="false" customHeight="true" outlineLevel="0" collapsed="false">
      <c r="A6" s="15" t="s">
        <v>12</v>
      </c>
      <c r="B6" s="9"/>
      <c r="C6" s="10"/>
      <c r="D6" s="10"/>
      <c r="E6" s="16" t="s">
        <v>13</v>
      </c>
      <c r="F6" s="17" t="s">
        <v>14</v>
      </c>
      <c r="G6" s="10"/>
      <c r="H6" s="18" t="s">
        <v>15</v>
      </c>
      <c r="I6" s="18" t="s">
        <v>16</v>
      </c>
      <c r="J6" s="18" t="s">
        <v>17</v>
      </c>
      <c r="K6" s="19" t="s">
        <v>18</v>
      </c>
    </row>
    <row r="7" s="14" customFormat="true" ht="18.75" hidden="false" customHeight="true" outlineLevel="0" collapsed="false">
      <c r="A7" s="15" t="s">
        <v>19</v>
      </c>
      <c r="B7" s="9"/>
      <c r="C7" s="10"/>
      <c r="D7" s="10"/>
      <c r="E7" s="17" t="s">
        <v>20</v>
      </c>
      <c r="F7" s="17" t="s">
        <v>21</v>
      </c>
      <c r="G7" s="10"/>
      <c r="H7" s="20" t="s">
        <v>22</v>
      </c>
      <c r="I7" s="20"/>
      <c r="J7" s="20"/>
      <c r="K7" s="21" t="s">
        <v>23</v>
      </c>
    </row>
    <row r="8" s="14" customFormat="true" ht="12" hidden="false" customHeight="true" outlineLevel="0" collapsed="false">
      <c r="A8" s="15"/>
      <c r="B8" s="9"/>
      <c r="C8" s="10"/>
      <c r="D8" s="10"/>
      <c r="E8" s="17" t="s">
        <v>24</v>
      </c>
      <c r="F8" s="17"/>
      <c r="G8" s="10"/>
      <c r="H8" s="22"/>
      <c r="I8" s="22"/>
      <c r="J8" s="22"/>
      <c r="K8" s="21"/>
    </row>
    <row r="9" s="7" customFormat="true" ht="10.5" hidden="false" customHeight="true" outlineLevel="0" collapsed="false">
      <c r="A9" s="23" t="n">
        <v>1</v>
      </c>
      <c r="B9" s="24" t="n">
        <v>2</v>
      </c>
      <c r="C9" s="24" t="n">
        <v>3</v>
      </c>
      <c r="D9" s="24" t="n">
        <v>4</v>
      </c>
      <c r="E9" s="24" t="n">
        <v>5</v>
      </c>
      <c r="F9" s="24" t="n">
        <v>6</v>
      </c>
      <c r="G9" s="24" t="n">
        <v>7</v>
      </c>
      <c r="H9" s="24" t="n">
        <v>8</v>
      </c>
      <c r="I9" s="24" t="n">
        <v>9</v>
      </c>
      <c r="J9" s="24" t="n">
        <v>10</v>
      </c>
      <c r="K9" s="25" t="n">
        <v>11</v>
      </c>
    </row>
    <row r="10" customFormat="false" ht="4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8"/>
      <c r="M10" s="29"/>
      <c r="N10" s="29"/>
      <c r="O10" s="29"/>
      <c r="P10" s="29"/>
      <c r="Q10" s="29"/>
    </row>
    <row r="11" customFormat="false" ht="20.25" hidden="false" customHeight="true" outlineLevel="0" collapsed="false">
      <c r="A11" s="30" t="n">
        <v>1</v>
      </c>
      <c r="B11" s="31" t="s">
        <v>25</v>
      </c>
      <c r="C11" s="32" t="n">
        <v>19873</v>
      </c>
      <c r="D11" s="33" t="n">
        <v>0.08</v>
      </c>
      <c r="E11" s="34" t="n">
        <v>9109.53</v>
      </c>
      <c r="F11" s="32" t="n">
        <v>10763.47</v>
      </c>
      <c r="G11" s="32" t="n">
        <v>1269.85</v>
      </c>
      <c r="H11" s="35" t="s">
        <v>26</v>
      </c>
      <c r="I11" s="32" t="n">
        <v>741.08</v>
      </c>
      <c r="J11" s="32" t="n">
        <v>528.77</v>
      </c>
      <c r="K11" s="36"/>
      <c r="M11" s="29"/>
      <c r="N11" s="29"/>
      <c r="O11" s="29"/>
      <c r="P11" s="29"/>
      <c r="Q11" s="29"/>
    </row>
    <row r="12" customFormat="false" ht="17.25" hidden="false" customHeight="true" outlineLevel="0" collapsed="false">
      <c r="A12" s="30"/>
      <c r="B12" s="37" t="s">
        <v>27</v>
      </c>
      <c r="C12" s="32"/>
      <c r="D12" s="33"/>
      <c r="E12" s="32"/>
      <c r="F12" s="32"/>
      <c r="G12" s="32" t="n">
        <v>1269.85</v>
      </c>
      <c r="H12" s="35" t="s">
        <v>28</v>
      </c>
      <c r="I12" s="32" t="n">
        <v>776.65</v>
      </c>
      <c r="J12" s="32" t="n">
        <v>493.2</v>
      </c>
      <c r="K12" s="36" t="n">
        <f aca="false">F11-I11-I12</f>
        <v>9245.74</v>
      </c>
      <c r="M12" s="29"/>
      <c r="N12" s="29"/>
      <c r="O12" s="29"/>
      <c r="P12" s="29"/>
      <c r="Q12" s="29"/>
    </row>
    <row r="13" customFormat="false" ht="17.25" hidden="false" customHeight="true" outlineLevel="0" collapsed="false">
      <c r="A13" s="30"/>
      <c r="B13" s="37" t="s">
        <v>29</v>
      </c>
      <c r="C13" s="32"/>
      <c r="D13" s="33"/>
      <c r="E13" s="32"/>
      <c r="F13" s="32"/>
      <c r="G13" s="32"/>
      <c r="H13" s="38"/>
      <c r="I13" s="32"/>
      <c r="J13" s="32"/>
      <c r="K13" s="36"/>
      <c r="M13" s="29"/>
      <c r="N13" s="29"/>
      <c r="O13" s="29"/>
      <c r="P13" s="29"/>
      <c r="Q13" s="29"/>
    </row>
    <row r="14" s="29" customFormat="true" ht="3" hidden="false" customHeight="true" outlineLevel="0" collapsed="false">
      <c r="A14" s="30"/>
      <c r="B14" s="39"/>
      <c r="C14" s="37"/>
      <c r="D14" s="33"/>
      <c r="E14" s="32"/>
      <c r="F14" s="32"/>
      <c r="G14" s="40"/>
      <c r="H14" s="41"/>
      <c r="I14" s="40"/>
      <c r="J14" s="32"/>
      <c r="K14" s="36"/>
      <c r="M14" s="1"/>
      <c r="N14" s="1"/>
      <c r="O14" s="1"/>
      <c r="P14" s="1"/>
      <c r="Q14" s="1"/>
    </row>
    <row r="15" s="29" customFormat="true" ht="21" hidden="false" customHeight="true" outlineLevel="0" collapsed="false">
      <c r="A15" s="30" t="n">
        <v>2</v>
      </c>
      <c r="B15" s="42" t="s">
        <v>30</v>
      </c>
      <c r="C15" s="32" t="n">
        <v>5616.57</v>
      </c>
      <c r="D15" s="33" t="n">
        <v>0.1</v>
      </c>
      <c r="E15" s="32" t="n">
        <v>2098.51</v>
      </c>
      <c r="F15" s="32" t="n">
        <v>3518.06</v>
      </c>
      <c r="G15" s="32" t="n">
        <v>365.37</v>
      </c>
      <c r="H15" s="35" t="s">
        <v>26</v>
      </c>
      <c r="I15" s="32" t="n">
        <v>189.47</v>
      </c>
      <c r="J15" s="32" t="n">
        <v>175.9</v>
      </c>
      <c r="K15" s="36" t="n">
        <f aca="false">F15-I15-I16</f>
        <v>3129.65</v>
      </c>
      <c r="M15" s="1"/>
      <c r="N15" s="1"/>
      <c r="O15" s="1"/>
      <c r="P15" s="1"/>
      <c r="Q15" s="1"/>
    </row>
    <row r="16" s="29" customFormat="true" ht="16.5" hidden="false" customHeight="true" outlineLevel="0" collapsed="false">
      <c r="A16" s="30"/>
      <c r="B16" s="43" t="s">
        <v>31</v>
      </c>
      <c r="C16" s="43"/>
      <c r="D16" s="33"/>
      <c r="E16" s="32"/>
      <c r="F16" s="32"/>
      <c r="G16" s="32" t="n">
        <v>365.37</v>
      </c>
      <c r="H16" s="35" t="s">
        <v>28</v>
      </c>
      <c r="I16" s="32" t="n">
        <v>198.94</v>
      </c>
      <c r="J16" s="32" t="n">
        <v>166.43</v>
      </c>
      <c r="K16" s="36"/>
      <c r="M16" s="1"/>
      <c r="N16" s="1"/>
      <c r="O16" s="1"/>
      <c r="P16" s="1"/>
      <c r="Q16" s="1"/>
    </row>
    <row r="17" s="29" customFormat="true" ht="19.5" hidden="false" customHeight="true" outlineLevel="0" collapsed="false">
      <c r="A17" s="30"/>
      <c r="B17" s="37" t="s">
        <v>32</v>
      </c>
      <c r="C17" s="43"/>
      <c r="D17" s="33"/>
      <c r="E17" s="32"/>
      <c r="F17" s="32"/>
      <c r="G17" s="32"/>
      <c r="H17" s="38"/>
      <c r="I17" s="32"/>
      <c r="J17" s="32"/>
      <c r="K17" s="36"/>
      <c r="M17" s="1"/>
      <c r="N17" s="1"/>
      <c r="O17" s="1"/>
      <c r="P17" s="1"/>
      <c r="Q17" s="1"/>
    </row>
    <row r="18" s="29" customFormat="true" ht="3" hidden="false" customHeight="true" outlineLevel="0" collapsed="false">
      <c r="A18" s="44"/>
      <c r="B18" s="39"/>
      <c r="C18" s="43"/>
      <c r="D18" s="33"/>
      <c r="E18" s="32"/>
      <c r="F18" s="32"/>
      <c r="G18" s="32"/>
      <c r="H18" s="45"/>
      <c r="I18" s="32"/>
      <c r="J18" s="32"/>
      <c r="K18" s="36"/>
      <c r="M18" s="1"/>
      <c r="N18" s="1"/>
      <c r="O18" s="1"/>
      <c r="P18" s="1"/>
      <c r="Q18" s="1"/>
    </row>
    <row r="19" customFormat="false" ht="20.25" hidden="false" customHeight="true" outlineLevel="0" collapsed="false">
      <c r="A19" s="30" t="n">
        <v>3</v>
      </c>
      <c r="B19" s="31" t="s">
        <v>33</v>
      </c>
      <c r="C19" s="32" t="n">
        <v>2335</v>
      </c>
      <c r="D19" s="33" t="n">
        <v>0.08</v>
      </c>
      <c r="E19" s="32" t="n">
        <v>2183.38</v>
      </c>
      <c r="F19" s="32" t="n">
        <v>151.62</v>
      </c>
      <c r="G19" s="32" t="n">
        <v>76.13</v>
      </c>
      <c r="H19" s="35" t="s">
        <v>26</v>
      </c>
      <c r="I19" s="32" t="n">
        <v>70.06</v>
      </c>
      <c r="J19" s="32" t="n">
        <v>6.07</v>
      </c>
      <c r="K19" s="36"/>
    </row>
    <row r="20" customFormat="false" ht="18" hidden="false" customHeight="true" outlineLevel="0" collapsed="false">
      <c r="A20" s="44"/>
      <c r="B20" s="37" t="s">
        <v>34</v>
      </c>
      <c r="C20" s="43"/>
      <c r="D20" s="33"/>
      <c r="E20" s="32"/>
      <c r="F20" s="32"/>
      <c r="G20" s="32" t="n">
        <v>53.04</v>
      </c>
      <c r="H20" s="35" t="s">
        <v>28</v>
      </c>
      <c r="I20" s="32" t="n">
        <v>49.78</v>
      </c>
      <c r="J20" s="32" t="n">
        <v>3.26</v>
      </c>
      <c r="K20" s="36" t="n">
        <f aca="false">F19-I19-I20</f>
        <v>31.78</v>
      </c>
      <c r="L20" s="46"/>
    </row>
    <row r="21" customFormat="false" ht="18.75" hidden="false" customHeight="true" outlineLevel="0" collapsed="false">
      <c r="A21" s="30"/>
      <c r="B21" s="37" t="s">
        <v>35</v>
      </c>
      <c r="C21" s="43"/>
      <c r="D21" s="33"/>
      <c r="E21" s="32"/>
      <c r="F21" s="32"/>
      <c r="G21" s="32"/>
      <c r="H21" s="38"/>
      <c r="I21" s="32"/>
      <c r="J21" s="32"/>
      <c r="K21" s="36"/>
    </row>
    <row r="22" customFormat="false" ht="3.75" hidden="false" customHeight="true" outlineLevel="0" collapsed="false">
      <c r="A22" s="30"/>
      <c r="B22" s="39"/>
      <c r="C22" s="43"/>
      <c r="D22" s="33"/>
      <c r="E22" s="32"/>
      <c r="F22" s="32"/>
      <c r="G22" s="32"/>
      <c r="H22" s="38"/>
      <c r="I22" s="32"/>
      <c r="J22" s="32"/>
      <c r="K22" s="36"/>
    </row>
    <row r="23" customFormat="false" ht="18.75" hidden="false" customHeight="true" outlineLevel="0" collapsed="false">
      <c r="A23" s="30" t="n">
        <v>4</v>
      </c>
      <c r="B23" s="47" t="s">
        <v>36</v>
      </c>
      <c r="C23" s="32" t="n">
        <v>5030.65</v>
      </c>
      <c r="D23" s="33" t="n">
        <v>0.1</v>
      </c>
      <c r="E23" s="32" t="n">
        <v>1367.17</v>
      </c>
      <c r="F23" s="32" t="n">
        <v>3663.48</v>
      </c>
      <c r="G23" s="32" t="n">
        <v>286.31</v>
      </c>
      <c r="H23" s="35" t="s">
        <v>26</v>
      </c>
      <c r="I23" s="32" t="n">
        <v>145.41</v>
      </c>
      <c r="J23" s="32" t="n">
        <v>140.9</v>
      </c>
      <c r="K23" s="36" t="n">
        <f aca="false">F23-I23-I24</f>
        <v>3367.04</v>
      </c>
    </row>
    <row r="24" customFormat="false" ht="18.75" hidden="false" customHeight="true" outlineLevel="0" collapsed="false">
      <c r="A24" s="30"/>
      <c r="B24" s="37" t="s">
        <v>37</v>
      </c>
      <c r="C24" s="43"/>
      <c r="D24" s="33"/>
      <c r="E24" s="32"/>
      <c r="F24" s="32"/>
      <c r="G24" s="32" t="n">
        <v>286.31</v>
      </c>
      <c r="H24" s="35" t="s">
        <v>28</v>
      </c>
      <c r="I24" s="32" t="n">
        <v>151.03</v>
      </c>
      <c r="J24" s="32" t="n">
        <v>135.28</v>
      </c>
      <c r="K24" s="36"/>
    </row>
    <row r="25" customFormat="false" ht="18.75" hidden="false" customHeight="true" outlineLevel="0" collapsed="false">
      <c r="A25" s="30"/>
      <c r="B25" s="37" t="s">
        <v>38</v>
      </c>
      <c r="C25" s="43"/>
      <c r="D25" s="33"/>
      <c r="E25" s="32"/>
      <c r="F25" s="32"/>
      <c r="G25" s="32"/>
      <c r="H25" s="38"/>
      <c r="I25" s="32"/>
      <c r="J25" s="32"/>
      <c r="K25" s="36"/>
    </row>
    <row r="26" customFormat="false" ht="9" hidden="false" customHeight="true" outlineLevel="0" collapsed="false">
      <c r="A26" s="30"/>
      <c r="B26" s="39"/>
      <c r="C26" s="43"/>
      <c r="D26" s="33"/>
      <c r="E26" s="32"/>
      <c r="F26" s="32"/>
      <c r="G26" s="32"/>
      <c r="H26" s="38"/>
      <c r="I26" s="32"/>
      <c r="J26" s="32"/>
      <c r="K26" s="36"/>
    </row>
    <row r="27" customFormat="false" ht="18" hidden="false" customHeight="true" outlineLevel="0" collapsed="false">
      <c r="A27" s="30" t="n">
        <v>5</v>
      </c>
      <c r="B27" s="47" t="s">
        <v>39</v>
      </c>
      <c r="C27" s="32" t="n">
        <v>10000</v>
      </c>
      <c r="D27" s="33" t="n">
        <v>0.0775</v>
      </c>
      <c r="E27" s="32" t="n">
        <v>2151.78</v>
      </c>
      <c r="F27" s="32" t="n">
        <v>7848.22</v>
      </c>
      <c r="G27" s="32" t="n">
        <v>727.7</v>
      </c>
      <c r="H27" s="35" t="s">
        <v>26</v>
      </c>
      <c r="I27" s="32" t="n">
        <v>423.57</v>
      </c>
      <c r="J27" s="32" t="n">
        <v>304.13</v>
      </c>
      <c r="K27" s="36" t="n">
        <f aca="false">F27-I27-I28</f>
        <v>6984.65</v>
      </c>
    </row>
    <row r="28" customFormat="false" ht="20.1" hidden="false" customHeight="true" outlineLevel="0" collapsed="false">
      <c r="A28" s="48"/>
      <c r="B28" s="37" t="s">
        <v>40</v>
      </c>
      <c r="C28" s="43"/>
      <c r="D28" s="33"/>
      <c r="E28" s="32"/>
      <c r="F28" s="32"/>
      <c r="G28" s="32" t="n">
        <v>727.7</v>
      </c>
      <c r="H28" s="35" t="s">
        <v>28</v>
      </c>
      <c r="I28" s="32" t="n">
        <v>440</v>
      </c>
      <c r="J28" s="32" t="n">
        <v>287.7</v>
      </c>
      <c r="K28" s="36"/>
    </row>
    <row r="29" customFormat="false" ht="20.1" hidden="false" customHeight="true" outlineLevel="0" collapsed="false">
      <c r="A29" s="48"/>
      <c r="B29" s="37" t="s">
        <v>41</v>
      </c>
      <c r="C29" s="43"/>
      <c r="D29" s="33"/>
      <c r="E29" s="32"/>
      <c r="F29" s="32"/>
      <c r="G29" s="32"/>
      <c r="H29" s="38"/>
      <c r="I29" s="32"/>
      <c r="J29" s="32"/>
      <c r="K29" s="36"/>
    </row>
    <row r="30" customFormat="false" ht="5.25" hidden="false" customHeight="true" outlineLevel="0" collapsed="false">
      <c r="A30" s="48"/>
      <c r="B30" s="39"/>
      <c r="C30" s="43"/>
      <c r="D30" s="33"/>
      <c r="E30" s="32"/>
      <c r="F30" s="32"/>
      <c r="G30" s="32"/>
      <c r="H30" s="38"/>
      <c r="I30" s="32"/>
      <c r="J30" s="32"/>
      <c r="K30" s="36"/>
    </row>
    <row r="31" customFormat="false" ht="17.25" hidden="false" customHeight="true" outlineLevel="0" collapsed="false">
      <c r="A31" s="48" t="n">
        <v>6</v>
      </c>
      <c r="B31" s="47" t="s">
        <v>42</v>
      </c>
      <c r="C31" s="32" t="n">
        <v>4000</v>
      </c>
      <c r="D31" s="33" t="n">
        <v>0.074</v>
      </c>
      <c r="E31" s="32" t="n">
        <v>313.33</v>
      </c>
      <c r="F31" s="32" t="n">
        <v>3686.67</v>
      </c>
      <c r="G31" s="32" t="n">
        <v>254.36</v>
      </c>
      <c r="H31" s="35" t="s">
        <v>26</v>
      </c>
      <c r="I31" s="32" t="n">
        <v>117.95</v>
      </c>
      <c r="J31" s="32" t="n">
        <v>136.41</v>
      </c>
      <c r="K31" s="36" t="n">
        <f aca="false">F31-I31-I32</f>
        <v>3446.4</v>
      </c>
    </row>
    <row r="32" customFormat="false" ht="20.1" hidden="false" customHeight="true" outlineLevel="0" collapsed="false">
      <c r="A32" s="48"/>
      <c r="B32" s="37" t="s">
        <v>43</v>
      </c>
      <c r="C32" s="43"/>
      <c r="D32" s="33"/>
      <c r="E32" s="32"/>
      <c r="F32" s="32"/>
      <c r="G32" s="32" t="n">
        <v>254.36</v>
      </c>
      <c r="H32" s="35" t="s">
        <v>28</v>
      </c>
      <c r="I32" s="32" t="n">
        <v>122.32</v>
      </c>
      <c r="J32" s="32" t="n">
        <v>132.04</v>
      </c>
      <c r="K32" s="36"/>
    </row>
    <row r="33" customFormat="false" ht="20.25" hidden="false" customHeight="true" outlineLevel="0" collapsed="false">
      <c r="A33" s="48"/>
      <c r="B33" s="37" t="s">
        <v>44</v>
      </c>
      <c r="C33" s="43"/>
      <c r="D33" s="33"/>
      <c r="E33" s="32"/>
      <c r="F33" s="32"/>
      <c r="G33" s="32"/>
      <c r="H33" s="38"/>
      <c r="I33" s="32"/>
      <c r="J33" s="32"/>
      <c r="K33" s="36"/>
    </row>
    <row r="34" customFormat="false" ht="21.75" hidden="false" customHeight="true" outlineLevel="0" collapsed="false">
      <c r="A34" s="49"/>
      <c r="B34" s="50"/>
      <c r="C34" s="51" t="n">
        <f aca="false">SUM(C11:C33)</f>
        <v>46855.22</v>
      </c>
      <c r="D34" s="52"/>
      <c r="E34" s="51" t="n">
        <f aca="false">SUM(E11:E33)</f>
        <v>17223.7</v>
      </c>
      <c r="F34" s="51" t="n">
        <f aca="false">SUM(F11:F33)</f>
        <v>29631.52</v>
      </c>
      <c r="G34" s="51" t="n">
        <f aca="false">SUM(G11:G33)</f>
        <v>5936.35</v>
      </c>
      <c r="H34" s="51"/>
      <c r="I34" s="51" t="n">
        <f aca="false">SUM(I11:I33)</f>
        <v>3426.26</v>
      </c>
      <c r="J34" s="51" t="n">
        <f aca="false">SUM(J11:J33)</f>
        <v>2510.09</v>
      </c>
      <c r="K34" s="53" t="n">
        <f aca="false">SUM(K11:K33)</f>
        <v>26205.26</v>
      </c>
    </row>
    <row r="35" s="54" customFormat="true" ht="10.5" hidden="false" customHeight="true" outlineLevel="0" collapsed="false">
      <c r="D35" s="55"/>
      <c r="E35" s="56"/>
      <c r="F35" s="56"/>
      <c r="G35" s="56"/>
    </row>
  </sheetData>
  <mergeCells count="9">
    <mergeCell ref="A1:K1"/>
    <mergeCell ref="A2:K2"/>
    <mergeCell ref="A3:K3"/>
    <mergeCell ref="J4:K4"/>
    <mergeCell ref="B5:B8"/>
    <mergeCell ref="C5:C8"/>
    <mergeCell ref="D5:D8"/>
    <mergeCell ref="G5:G8"/>
    <mergeCell ref="H5:J5"/>
  </mergeCells>
  <conditionalFormatting sqref="B1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" right="0.14375" top="0.275694444444444" bottom="0.4" header="0.511811023622047" footer="0.4"/>
  <pageSetup paperSize="9" scale="91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>&amp;C&amp;"Arial,Bold"&amp;9MBMC BUDGET 2024-25   &amp;R&amp;"Arial,Bold"&amp;8 38  
                 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pageBreakPreview" topLeftCell="A49" colorId="64" zoomScale="140" zoomScaleNormal="100" zoomScalePageLayoutView="140" workbookViewId="0">
      <selection pane="topLeft" activeCell="B58" activeCellId="0" sqref="B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9" width="4.99"/>
    <col collapsed="false" customWidth="true" hidden="false" outlineLevel="0" max="2" min="2" style="790" width="43.28"/>
    <col collapsed="false" customWidth="true" hidden="false" outlineLevel="0" max="3" min="3" style="835" width="7.85"/>
    <col collapsed="false" customWidth="true" hidden="false" outlineLevel="0" max="6" min="4" style="835" width="9.7"/>
    <col collapsed="false" customWidth="true" hidden="false" outlineLevel="0" max="7" min="7" style="835" width="10.56"/>
    <col collapsed="false" customWidth="true" hidden="false" outlineLevel="0" max="8" min="8" style="835" width="10.99"/>
    <col collapsed="false" customWidth="true" hidden="false" outlineLevel="0" max="10" min="9" style="835" width="11.13"/>
    <col collapsed="false" customWidth="true" hidden="false" outlineLevel="0" max="11" min="11" style="835" width="14.28"/>
    <col collapsed="false" customWidth="true" hidden="false" outlineLevel="0" max="12" min="12" style="790" width="15.13"/>
    <col collapsed="false" customWidth="false" hidden="false" outlineLevel="0" max="257" min="13" style="790" width="9.14"/>
  </cols>
  <sheetData>
    <row r="1" s="138" customFormat="true" ht="31.5" hidden="false" customHeight="true" outlineLevel="0" collapsed="false">
      <c r="A1" s="301" t="s">
        <v>0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</row>
    <row r="2" s="133" customFormat="true" ht="32.25" hidden="false" customHeight="true" outlineLevel="0" collapsed="false">
      <c r="A2" s="3" t="s">
        <v>87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33" customFormat="true" ht="32.25" hidden="false" customHeight="true" outlineLevel="0" collapsed="false">
      <c r="A3" s="139" t="s">
        <v>952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</row>
    <row r="4" s="145" customFormat="true" ht="18" hidden="false" customHeight="true" outlineLevel="0" collapsed="false">
      <c r="A4" s="617"/>
      <c r="B4" s="618"/>
      <c r="C4" s="671"/>
      <c r="D4" s="671"/>
      <c r="E4" s="671"/>
      <c r="F4" s="671"/>
      <c r="G4" s="671"/>
      <c r="H4" s="671"/>
      <c r="I4" s="671"/>
      <c r="J4" s="672" t="s">
        <v>112</v>
      </c>
      <c r="K4" s="673" t="s">
        <v>823</v>
      </c>
    </row>
    <row r="5" s="133" customFormat="true" ht="21.75" hidden="false" customHeight="true" outlineLevel="0" collapsed="false">
      <c r="A5" s="150" t="s">
        <v>113</v>
      </c>
      <c r="B5" s="620" t="s">
        <v>114</v>
      </c>
      <c r="C5" s="715" t="s">
        <v>115</v>
      </c>
      <c r="D5" s="674" t="s">
        <v>116</v>
      </c>
      <c r="E5" s="674" t="s">
        <v>117</v>
      </c>
      <c r="F5" s="674" t="s">
        <v>118</v>
      </c>
      <c r="G5" s="675" t="s">
        <v>824</v>
      </c>
      <c r="H5" s="675"/>
      <c r="I5" s="675"/>
      <c r="J5" s="675"/>
      <c r="K5" s="676" t="s">
        <v>825</v>
      </c>
    </row>
    <row r="6" s="133" customFormat="true" ht="24.75" hidden="false" customHeight="true" outlineLevel="0" collapsed="false">
      <c r="A6" s="150"/>
      <c r="B6" s="620"/>
      <c r="C6" s="715"/>
      <c r="D6" s="674"/>
      <c r="E6" s="674"/>
      <c r="F6" s="674"/>
      <c r="G6" s="836" t="s">
        <v>953</v>
      </c>
      <c r="H6" s="837" t="n">
        <v>44930</v>
      </c>
      <c r="I6" s="837" t="n">
        <v>44938</v>
      </c>
      <c r="J6" s="674" t="s">
        <v>826</v>
      </c>
      <c r="K6" s="838" t="s">
        <v>954</v>
      </c>
    </row>
    <row r="7" s="133" customFormat="true" ht="12.75" hidden="false" customHeight="true" outlineLevel="0" collapsed="false">
      <c r="A7" s="150"/>
      <c r="B7" s="620"/>
      <c r="C7" s="715"/>
      <c r="D7" s="674"/>
      <c r="E7" s="674"/>
      <c r="F7" s="674"/>
      <c r="G7" s="836"/>
      <c r="H7" s="678" t="s">
        <v>124</v>
      </c>
      <c r="I7" s="678" t="s">
        <v>124</v>
      </c>
      <c r="J7" s="674"/>
      <c r="K7" s="838"/>
    </row>
    <row r="8" s="133" customFormat="true" ht="23.25" hidden="false" customHeight="true" outlineLevel="0" collapsed="false">
      <c r="A8" s="150"/>
      <c r="B8" s="620"/>
      <c r="C8" s="715"/>
      <c r="D8" s="674"/>
      <c r="E8" s="674"/>
      <c r="F8" s="674"/>
      <c r="G8" s="836"/>
      <c r="H8" s="839" t="s">
        <v>125</v>
      </c>
      <c r="I8" s="839" t="s">
        <v>126</v>
      </c>
      <c r="J8" s="674"/>
      <c r="K8" s="838"/>
    </row>
    <row r="9" s="159" customFormat="true" ht="11.25" hidden="false" customHeight="true" outlineLevel="0" collapsed="false">
      <c r="A9" s="495" t="n">
        <v>1</v>
      </c>
      <c r="B9" s="497" t="n">
        <v>2</v>
      </c>
      <c r="C9" s="680" t="n">
        <v>3</v>
      </c>
      <c r="D9" s="680" t="n">
        <v>4</v>
      </c>
      <c r="E9" s="680" t="n">
        <v>5</v>
      </c>
      <c r="F9" s="680" t="n">
        <v>6</v>
      </c>
      <c r="G9" s="680" t="n">
        <v>7</v>
      </c>
      <c r="H9" s="680" t="n">
        <v>8</v>
      </c>
      <c r="I9" s="680" t="n">
        <v>9</v>
      </c>
      <c r="J9" s="680" t="n">
        <v>10</v>
      </c>
      <c r="K9" s="681" t="n">
        <v>11</v>
      </c>
    </row>
    <row r="10" customFormat="false" ht="32.1" hidden="false" customHeight="true" outlineLevel="0" collapsed="false">
      <c r="A10" s="173" t="n">
        <v>1</v>
      </c>
      <c r="B10" s="200" t="s">
        <v>955</v>
      </c>
      <c r="C10" s="723" t="n">
        <v>1991</v>
      </c>
      <c r="D10" s="484" t="n">
        <v>317.22</v>
      </c>
      <c r="E10" s="484" t="n">
        <v>288.65</v>
      </c>
      <c r="F10" s="484" t="n">
        <v>321.75</v>
      </c>
      <c r="G10" s="484" t="n">
        <v>417.5</v>
      </c>
      <c r="H10" s="484" t="n">
        <v>212.12</v>
      </c>
      <c r="I10" s="484" t="n">
        <f aca="false">J10-H10</f>
        <v>78.61</v>
      </c>
      <c r="J10" s="631" t="n">
        <v>290.73</v>
      </c>
      <c r="K10" s="631" t="n">
        <v>330</v>
      </c>
    </row>
    <row r="11" customFormat="false" ht="32.1" hidden="false" customHeight="true" outlineLevel="0" collapsed="false">
      <c r="A11" s="173" t="n">
        <v>2</v>
      </c>
      <c r="B11" s="37" t="s">
        <v>956</v>
      </c>
      <c r="C11" s="694" t="n">
        <v>1529</v>
      </c>
      <c r="D11" s="484" t="n">
        <v>0</v>
      </c>
      <c r="E11" s="484" t="n">
        <v>0</v>
      </c>
      <c r="F11" s="484" t="n">
        <v>7.8</v>
      </c>
      <c r="G11" s="484" t="n">
        <v>10</v>
      </c>
      <c r="H11" s="484" t="n">
        <v>0</v>
      </c>
      <c r="I11" s="484" t="n">
        <f aca="false">J11-H11</f>
        <v>5</v>
      </c>
      <c r="J11" s="631" t="n">
        <v>5</v>
      </c>
      <c r="K11" s="631" t="n">
        <v>5</v>
      </c>
    </row>
    <row r="12" customFormat="false" ht="32.1" hidden="false" customHeight="true" outlineLevel="0" collapsed="false">
      <c r="A12" s="173" t="n">
        <v>3</v>
      </c>
      <c r="B12" s="37" t="s">
        <v>957</v>
      </c>
      <c r="C12" s="696" t="n">
        <v>1690</v>
      </c>
      <c r="D12" s="484" t="n">
        <v>0</v>
      </c>
      <c r="E12" s="484" t="n">
        <v>0</v>
      </c>
      <c r="F12" s="484" t="n">
        <v>0</v>
      </c>
      <c r="G12" s="484" t="n">
        <v>5</v>
      </c>
      <c r="H12" s="484" t="n">
        <v>0</v>
      </c>
      <c r="I12" s="484" t="n">
        <f aca="false">J12-H12</f>
        <v>5</v>
      </c>
      <c r="J12" s="631" t="n">
        <v>5</v>
      </c>
      <c r="K12" s="631" t="n">
        <v>10</v>
      </c>
    </row>
    <row r="13" customFormat="false" ht="32.1" hidden="false" customHeight="true" outlineLevel="0" collapsed="false">
      <c r="A13" s="173" t="n">
        <v>4</v>
      </c>
      <c r="B13" s="37" t="s">
        <v>958</v>
      </c>
      <c r="C13" s="696" t="n">
        <v>4740</v>
      </c>
      <c r="D13" s="484" t="n">
        <v>0</v>
      </c>
      <c r="E13" s="484" t="n">
        <v>0</v>
      </c>
      <c r="F13" s="484" t="n">
        <v>0</v>
      </c>
      <c r="G13" s="484" t="n">
        <v>100</v>
      </c>
      <c r="H13" s="484" t="n">
        <v>0</v>
      </c>
      <c r="I13" s="484" t="n">
        <f aca="false">J13-H13</f>
        <v>300</v>
      </c>
      <c r="J13" s="631" t="n">
        <v>300</v>
      </c>
      <c r="K13" s="631" t="n">
        <v>100</v>
      </c>
    </row>
    <row r="14" customFormat="false" ht="32.1" hidden="false" customHeight="true" outlineLevel="0" collapsed="false">
      <c r="A14" s="173" t="n">
        <v>5</v>
      </c>
      <c r="B14" s="200" t="s">
        <v>959</v>
      </c>
      <c r="C14" s="723" t="n">
        <v>1140</v>
      </c>
      <c r="D14" s="484" t="n">
        <v>0.42</v>
      </c>
      <c r="E14" s="484" t="n">
        <v>0.26</v>
      </c>
      <c r="F14" s="484" t="n">
        <v>1.83</v>
      </c>
      <c r="G14" s="484" t="n">
        <v>5</v>
      </c>
      <c r="H14" s="484" t="n">
        <v>7.19</v>
      </c>
      <c r="I14" s="484" t="n">
        <f aca="false">J14-H14</f>
        <v>2.81</v>
      </c>
      <c r="J14" s="631" t="n">
        <v>10</v>
      </c>
      <c r="K14" s="631" t="n">
        <v>10</v>
      </c>
    </row>
    <row r="15" customFormat="false" ht="32.1" hidden="false" customHeight="true" outlineLevel="0" collapsed="false">
      <c r="A15" s="173" t="n">
        <v>6</v>
      </c>
      <c r="B15" s="200" t="s">
        <v>960</v>
      </c>
      <c r="C15" s="728"/>
      <c r="D15" s="484" t="n">
        <v>176.08</v>
      </c>
      <c r="E15" s="484" t="n">
        <v>0</v>
      </c>
      <c r="F15" s="484" t="n">
        <v>15</v>
      </c>
      <c r="G15" s="484" t="n">
        <v>100</v>
      </c>
      <c r="H15" s="484"/>
      <c r="I15" s="484" t="n">
        <f aca="false">J15-H15</f>
        <v>10</v>
      </c>
      <c r="J15" s="631" t="n">
        <v>10</v>
      </c>
      <c r="K15" s="631" t="n">
        <v>100</v>
      </c>
    </row>
    <row r="16" customFormat="false" ht="32.1" hidden="false" customHeight="true" outlineLevel="0" collapsed="false">
      <c r="A16" s="173" t="n">
        <v>7</v>
      </c>
      <c r="B16" s="840" t="s">
        <v>961</v>
      </c>
      <c r="C16" s="728"/>
      <c r="D16" s="484" t="n">
        <v>0</v>
      </c>
      <c r="E16" s="484" t="n">
        <v>0</v>
      </c>
      <c r="F16" s="484" t="n">
        <v>0</v>
      </c>
      <c r="G16" s="484" t="n">
        <v>0</v>
      </c>
      <c r="H16" s="484" t="n">
        <v>100</v>
      </c>
      <c r="I16" s="484" t="n">
        <f aca="false">J16-H16</f>
        <v>200</v>
      </c>
      <c r="J16" s="631" t="n">
        <v>300</v>
      </c>
      <c r="K16" s="631" t="n">
        <f aca="false">800-500</f>
        <v>300</v>
      </c>
    </row>
    <row r="17" customFormat="false" ht="32.1" hidden="false" customHeight="true" outlineLevel="0" collapsed="false">
      <c r="A17" s="173" t="n">
        <v>8</v>
      </c>
      <c r="B17" s="37" t="s">
        <v>962</v>
      </c>
      <c r="C17" s="841"/>
      <c r="D17" s="484" t="n">
        <v>0</v>
      </c>
      <c r="E17" s="484" t="n">
        <v>0</v>
      </c>
      <c r="F17" s="484" t="n">
        <v>0</v>
      </c>
      <c r="G17" s="484" t="n">
        <v>0</v>
      </c>
      <c r="H17" s="484"/>
      <c r="I17" s="484"/>
      <c r="J17" s="631"/>
      <c r="K17" s="631" t="n">
        <v>200</v>
      </c>
    </row>
    <row r="18" customFormat="false" ht="24.75" hidden="false" customHeight="true" outlineLevel="0" collapsed="false">
      <c r="A18" s="217"/>
      <c r="B18" s="216" t="s">
        <v>963</v>
      </c>
      <c r="C18" s="842"/>
      <c r="D18" s="843" t="n">
        <f aca="false">SUM(D10:D17)</f>
        <v>493.72</v>
      </c>
      <c r="E18" s="843" t="n">
        <f aca="false">SUM(E10:E17)</f>
        <v>288.91</v>
      </c>
      <c r="F18" s="843" t="n">
        <f aca="false">SUM(F10:F17)</f>
        <v>346.38</v>
      </c>
      <c r="G18" s="843" t="n">
        <f aca="false">SUM(G10:G17)</f>
        <v>637.5</v>
      </c>
      <c r="H18" s="843" t="n">
        <f aca="false">SUM(H10:H17)</f>
        <v>319.31</v>
      </c>
      <c r="I18" s="843" t="n">
        <f aca="false">SUM(I10:I17)</f>
        <v>601.42</v>
      </c>
      <c r="J18" s="843" t="n">
        <f aca="false">SUM(J10:J17)</f>
        <v>920.73</v>
      </c>
      <c r="K18" s="844" t="n">
        <f aca="false">SUM(K10:K17)</f>
        <v>1055</v>
      </c>
    </row>
    <row r="19" s="138" customFormat="true" ht="31.5" hidden="false" customHeight="true" outlineLevel="0" collapsed="false">
      <c r="A19" s="301" t="s">
        <v>0</v>
      </c>
      <c r="B19" s="301"/>
      <c r="C19" s="301"/>
      <c r="D19" s="301"/>
      <c r="E19" s="301"/>
      <c r="F19" s="301"/>
      <c r="G19" s="301"/>
      <c r="H19" s="301"/>
      <c r="I19" s="301"/>
      <c r="J19" s="301"/>
      <c r="K19" s="301"/>
    </row>
    <row r="20" s="133" customFormat="true" ht="29.25" hidden="false" customHeight="true" outlineLevel="0" collapsed="false">
      <c r="A20" s="3" t="s">
        <v>879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34.5" hidden="false" customHeight="false" outlineLevel="0" collapsed="false">
      <c r="A21" s="139" t="s">
        <v>952</v>
      </c>
      <c r="B21" s="139"/>
      <c r="C21" s="139"/>
      <c r="D21" s="139"/>
      <c r="E21" s="139"/>
      <c r="F21" s="139"/>
      <c r="G21" s="139"/>
      <c r="H21" s="139"/>
      <c r="I21" s="139"/>
      <c r="J21" s="139"/>
      <c r="K21" s="139"/>
    </row>
    <row r="22" s="133" customFormat="true" ht="13.5" hidden="false" customHeight="true" outlineLevel="0" collapsed="false">
      <c r="A22" s="617"/>
      <c r="B22" s="618"/>
      <c r="C22" s="671"/>
      <c r="D22" s="671"/>
      <c r="E22" s="671"/>
      <c r="F22" s="671"/>
      <c r="G22" s="671"/>
      <c r="H22" s="671"/>
      <c r="I22" s="671"/>
      <c r="J22" s="845" t="s">
        <v>280</v>
      </c>
      <c r="K22" s="711" t="s">
        <v>964</v>
      </c>
    </row>
    <row r="23" s="133" customFormat="true" ht="18" hidden="false" customHeight="true" outlineLevel="0" collapsed="false">
      <c r="A23" s="146" t="s">
        <v>113</v>
      </c>
      <c r="B23" s="147" t="s">
        <v>114</v>
      </c>
      <c r="C23" s="846" t="s">
        <v>115</v>
      </c>
      <c r="D23" s="847" t="s">
        <v>116</v>
      </c>
      <c r="E23" s="847" t="s">
        <v>117</v>
      </c>
      <c r="F23" s="847" t="s">
        <v>118</v>
      </c>
      <c r="G23" s="675" t="s">
        <v>824</v>
      </c>
      <c r="H23" s="675"/>
      <c r="I23" s="675"/>
      <c r="J23" s="675"/>
      <c r="K23" s="676" t="s">
        <v>825</v>
      </c>
    </row>
    <row r="24" s="133" customFormat="true" ht="18" hidden="false" customHeight="true" outlineLevel="0" collapsed="false">
      <c r="A24" s="146"/>
      <c r="B24" s="147"/>
      <c r="C24" s="846"/>
      <c r="D24" s="847"/>
      <c r="E24" s="847"/>
      <c r="F24" s="847"/>
      <c r="G24" s="836" t="s">
        <v>953</v>
      </c>
      <c r="H24" s="677" t="n">
        <v>44930</v>
      </c>
      <c r="I24" s="677" t="n">
        <v>44938</v>
      </c>
      <c r="J24" s="847" t="s">
        <v>826</v>
      </c>
      <c r="K24" s="838" t="s">
        <v>954</v>
      </c>
    </row>
    <row r="25" s="133" customFormat="true" ht="18" hidden="false" customHeight="true" outlineLevel="0" collapsed="false">
      <c r="A25" s="146"/>
      <c r="B25" s="147"/>
      <c r="C25" s="846"/>
      <c r="D25" s="847"/>
      <c r="E25" s="847"/>
      <c r="F25" s="847"/>
      <c r="G25" s="836"/>
      <c r="H25" s="678" t="s">
        <v>124</v>
      </c>
      <c r="I25" s="678" t="s">
        <v>124</v>
      </c>
      <c r="J25" s="847"/>
      <c r="K25" s="838"/>
    </row>
    <row r="26" s="133" customFormat="true" ht="23.25" hidden="false" customHeight="true" outlineLevel="0" collapsed="false">
      <c r="A26" s="146"/>
      <c r="B26" s="147"/>
      <c r="C26" s="846"/>
      <c r="D26" s="847"/>
      <c r="E26" s="847"/>
      <c r="F26" s="847"/>
      <c r="G26" s="836"/>
      <c r="H26" s="848" t="s">
        <v>125</v>
      </c>
      <c r="I26" s="848" t="s">
        <v>126</v>
      </c>
      <c r="J26" s="847"/>
      <c r="K26" s="838"/>
    </row>
    <row r="27" s="159" customFormat="true" ht="11.25" hidden="false" customHeight="true" outlineLevel="0" collapsed="false">
      <c r="A27" s="849" t="n">
        <v>1</v>
      </c>
      <c r="B27" s="230" t="n">
        <v>2</v>
      </c>
      <c r="C27" s="850" t="n">
        <v>3</v>
      </c>
      <c r="D27" s="850" t="n">
        <v>4</v>
      </c>
      <c r="E27" s="850" t="n">
        <v>5</v>
      </c>
      <c r="F27" s="850" t="n">
        <v>6</v>
      </c>
      <c r="G27" s="850" t="n">
        <v>7</v>
      </c>
      <c r="H27" s="850" t="n">
        <v>8</v>
      </c>
      <c r="I27" s="850" t="n">
        <v>9</v>
      </c>
      <c r="J27" s="850" t="n">
        <v>10</v>
      </c>
      <c r="K27" s="851" t="n">
        <v>11</v>
      </c>
    </row>
    <row r="28" customFormat="false" ht="19.5" hidden="false" customHeight="true" outlineLevel="0" collapsed="false">
      <c r="A28" s="173"/>
      <c r="B28" s="17" t="s">
        <v>965</v>
      </c>
      <c r="C28" s="728"/>
      <c r="D28" s="665"/>
      <c r="E28" s="665"/>
      <c r="F28" s="665"/>
      <c r="G28" s="665"/>
      <c r="H28" s="665"/>
      <c r="I28" s="484"/>
      <c r="J28" s="484"/>
      <c r="K28" s="485"/>
    </row>
    <row r="29" customFormat="false" ht="27" hidden="false" customHeight="true" outlineLevel="0" collapsed="false">
      <c r="A29" s="173" t="n">
        <v>1</v>
      </c>
      <c r="B29" s="174" t="s">
        <v>318</v>
      </c>
      <c r="C29" s="723" t="n">
        <v>2110</v>
      </c>
      <c r="D29" s="665" t="n">
        <v>96.81</v>
      </c>
      <c r="E29" s="665" t="n">
        <v>155.33</v>
      </c>
      <c r="F29" s="665" t="n">
        <v>190.62</v>
      </c>
      <c r="G29" s="665" t="n">
        <v>388.8</v>
      </c>
      <c r="H29" s="665" t="n">
        <v>145.08</v>
      </c>
      <c r="I29" s="484" t="n">
        <f aca="false">J29-H29</f>
        <v>243.72</v>
      </c>
      <c r="J29" s="631" t="n">
        <v>388.8</v>
      </c>
      <c r="K29" s="631" t="n">
        <v>422.24</v>
      </c>
    </row>
    <row r="30" customFormat="false" ht="27" hidden="false" customHeight="true" outlineLevel="0" collapsed="false">
      <c r="A30" s="173" t="n">
        <v>2</v>
      </c>
      <c r="B30" s="235" t="s">
        <v>966</v>
      </c>
      <c r="C30" s="723"/>
      <c r="D30" s="665" t="n">
        <v>590.99</v>
      </c>
      <c r="E30" s="665" t="n">
        <v>962.45</v>
      </c>
      <c r="F30" s="665" t="n">
        <v>721.31</v>
      </c>
      <c r="G30" s="665" t="n">
        <v>500</v>
      </c>
      <c r="H30" s="665" t="n">
        <v>297.75</v>
      </c>
      <c r="I30" s="484" t="n">
        <f aca="false">J30-H30</f>
        <v>202.25</v>
      </c>
      <c r="J30" s="631" t="n">
        <v>500</v>
      </c>
      <c r="K30" s="631" t="n">
        <v>24</v>
      </c>
    </row>
    <row r="31" customFormat="false" ht="27" hidden="false" customHeight="true" outlineLevel="0" collapsed="false">
      <c r="A31" s="173" t="n">
        <v>3</v>
      </c>
      <c r="B31" s="573" t="s">
        <v>967</v>
      </c>
      <c r="C31" s="692" t="n">
        <v>2520</v>
      </c>
      <c r="D31" s="852" t="n">
        <v>89.87</v>
      </c>
      <c r="E31" s="852" t="n">
        <f aca="false">72.37+48.41</f>
        <v>120.78</v>
      </c>
      <c r="F31" s="852" t="n">
        <v>58.16</v>
      </c>
      <c r="G31" s="852" t="n">
        <v>100</v>
      </c>
      <c r="H31" s="852" t="n">
        <f aca="false">5.99+18.07</f>
        <v>24.06</v>
      </c>
      <c r="I31" s="484" t="n">
        <f aca="false">J31-H31</f>
        <v>25.94</v>
      </c>
      <c r="J31" s="853" t="n">
        <f aca="false">100-50</f>
        <v>50</v>
      </c>
      <c r="K31" s="853" t="n">
        <v>300</v>
      </c>
      <c r="M31" s="255" t="s">
        <v>968</v>
      </c>
    </row>
    <row r="32" customFormat="false" ht="27" hidden="false" customHeight="true" outlineLevel="0" collapsed="false">
      <c r="A32" s="173" t="n">
        <v>4</v>
      </c>
      <c r="B32" s="573" t="s">
        <v>969</v>
      </c>
      <c r="C32" s="692" t="n">
        <v>2520</v>
      </c>
      <c r="D32" s="852" t="n">
        <v>0</v>
      </c>
      <c r="E32" s="852" t="n">
        <v>1.51</v>
      </c>
      <c r="F32" s="852" t="n">
        <v>0</v>
      </c>
      <c r="G32" s="852" t="n">
        <v>10</v>
      </c>
      <c r="H32" s="852" t="n">
        <v>0</v>
      </c>
      <c r="I32" s="484" t="n">
        <f aca="false">J32-H32</f>
        <v>5</v>
      </c>
      <c r="J32" s="853" t="n">
        <f aca="false">10-5</f>
        <v>5</v>
      </c>
      <c r="K32" s="853" t="n">
        <v>10</v>
      </c>
    </row>
    <row r="33" customFormat="false" ht="37.5" hidden="false" customHeight="true" outlineLevel="0" collapsed="false">
      <c r="A33" s="173" t="n">
        <v>5</v>
      </c>
      <c r="B33" s="854" t="s">
        <v>970</v>
      </c>
      <c r="C33" s="692" t="n">
        <v>2120</v>
      </c>
      <c r="D33" s="852" t="n">
        <f aca="false">970.02+88.83</f>
        <v>1058.85</v>
      </c>
      <c r="E33" s="852" t="n">
        <f aca="false">1039.46+149.01</f>
        <v>1188.47</v>
      </c>
      <c r="F33" s="852" t="n">
        <f aca="false">1364.02+334.62</f>
        <v>1698.64</v>
      </c>
      <c r="G33" s="852" t="n">
        <v>2400</v>
      </c>
      <c r="H33" s="852" t="n">
        <v>968.85</v>
      </c>
      <c r="I33" s="484" t="n">
        <f aca="false">J33-H33</f>
        <v>1131.15</v>
      </c>
      <c r="J33" s="853" t="n">
        <f aca="false">2400-300</f>
        <v>2100</v>
      </c>
      <c r="K33" s="853" t="n">
        <v>3475</v>
      </c>
      <c r="L33" s="133" t="n">
        <v>4000</v>
      </c>
      <c r="M33" s="255" t="s">
        <v>971</v>
      </c>
    </row>
    <row r="34" customFormat="false" ht="26.25" hidden="false" customHeight="true" outlineLevel="0" collapsed="false">
      <c r="A34" s="173" t="n">
        <v>6</v>
      </c>
      <c r="B34" s="573" t="s">
        <v>972</v>
      </c>
      <c r="C34" s="692" t="n">
        <v>4160</v>
      </c>
      <c r="D34" s="852" t="n">
        <f aca="false">0.86+27.12</f>
        <v>27.98</v>
      </c>
      <c r="E34" s="852" t="n">
        <f aca="false">14.11+74.72</f>
        <v>88.83</v>
      </c>
      <c r="F34" s="852" t="n">
        <f aca="false">99.84+72.61</f>
        <v>172.45</v>
      </c>
      <c r="G34" s="852" t="n">
        <v>200</v>
      </c>
      <c r="H34" s="852" t="n">
        <v>80.01</v>
      </c>
      <c r="I34" s="484" t="n">
        <f aca="false">J34-H34</f>
        <v>44.99</v>
      </c>
      <c r="J34" s="853" t="n">
        <f aca="false">200-75</f>
        <v>125</v>
      </c>
      <c r="K34" s="853" t="n">
        <v>200</v>
      </c>
      <c r="M34" s="255" t="s">
        <v>973</v>
      </c>
    </row>
    <row r="35" customFormat="false" ht="26.25" hidden="false" customHeight="true" outlineLevel="0" collapsed="false">
      <c r="A35" s="173" t="n">
        <v>7</v>
      </c>
      <c r="B35" s="37" t="s">
        <v>974</v>
      </c>
      <c r="C35" s="723" t="n">
        <v>4140</v>
      </c>
      <c r="D35" s="484" t="n">
        <v>17.61</v>
      </c>
      <c r="E35" s="484" t="n">
        <v>49.28</v>
      </c>
      <c r="F35" s="484" t="n">
        <v>48.97</v>
      </c>
      <c r="G35" s="484" t="n">
        <v>25</v>
      </c>
      <c r="H35" s="484" t="n">
        <v>16.91</v>
      </c>
      <c r="I35" s="484" t="n">
        <f aca="false">J35-H35</f>
        <v>8.09</v>
      </c>
      <c r="J35" s="631" t="n">
        <v>25</v>
      </c>
      <c r="K35" s="631" t="n">
        <f aca="false">50-25</f>
        <v>25</v>
      </c>
    </row>
    <row r="36" customFormat="false" ht="26.25" hidden="false" customHeight="true" outlineLevel="0" collapsed="false">
      <c r="A36" s="173" t="n">
        <v>8</v>
      </c>
      <c r="B36" s="249" t="s">
        <v>975</v>
      </c>
      <c r="C36" s="692"/>
      <c r="D36" s="852" t="n">
        <v>98.16</v>
      </c>
      <c r="E36" s="852" t="n">
        <f aca="false">99.44+49.19</f>
        <v>148.63</v>
      </c>
      <c r="F36" s="852" t="n">
        <f aca="false">105.26+9.27</f>
        <v>114.53</v>
      </c>
      <c r="G36" s="852" t="n">
        <v>180</v>
      </c>
      <c r="H36" s="852" t="n">
        <v>83.79</v>
      </c>
      <c r="I36" s="484" t="n">
        <f aca="false">J36-H36</f>
        <v>66.21</v>
      </c>
      <c r="J36" s="853" t="n">
        <f aca="false">180-30</f>
        <v>150</v>
      </c>
      <c r="K36" s="853" t="n">
        <f aca="false">200-50</f>
        <v>150</v>
      </c>
      <c r="M36" s="798" t="s">
        <v>976</v>
      </c>
    </row>
    <row r="37" customFormat="false" ht="45" hidden="false" customHeight="true" outlineLevel="0" collapsed="false">
      <c r="A37" s="173" t="n">
        <v>9</v>
      </c>
      <c r="B37" s="374" t="s">
        <v>977</v>
      </c>
      <c r="C37" s="723"/>
      <c r="D37" s="665" t="n">
        <v>0</v>
      </c>
      <c r="E37" s="665" t="n">
        <v>0</v>
      </c>
      <c r="F37" s="665" t="n">
        <v>0</v>
      </c>
      <c r="G37" s="665" t="n">
        <v>200</v>
      </c>
      <c r="H37" s="665" t="n">
        <v>0</v>
      </c>
      <c r="I37" s="484" t="n">
        <f aca="false">J37-H37</f>
        <v>100</v>
      </c>
      <c r="J37" s="853" t="n">
        <f aca="false">200-100</f>
        <v>100</v>
      </c>
      <c r="K37" s="853" t="n">
        <f aca="false">200-50-50</f>
        <v>100</v>
      </c>
      <c r="M37" s="818" t="n">
        <v>-50</v>
      </c>
    </row>
    <row r="38" customFormat="false" ht="29.25" hidden="false" customHeight="true" outlineLevel="0" collapsed="false">
      <c r="A38" s="211" t="n">
        <v>10</v>
      </c>
      <c r="B38" s="573" t="s">
        <v>978</v>
      </c>
      <c r="C38" s="692" t="n">
        <v>2219</v>
      </c>
      <c r="D38" s="852" t="n">
        <v>0.76</v>
      </c>
      <c r="E38" s="852" t="n">
        <v>2.97</v>
      </c>
      <c r="F38" s="852" t="n">
        <v>6.4</v>
      </c>
      <c r="G38" s="852" t="n">
        <v>15</v>
      </c>
      <c r="H38" s="852" t="n">
        <v>3.39</v>
      </c>
      <c r="I38" s="484" t="n">
        <f aca="false">J38-H38</f>
        <v>6.61</v>
      </c>
      <c r="J38" s="853" t="n">
        <f aca="false">15-5</f>
        <v>10</v>
      </c>
      <c r="K38" s="853" t="n">
        <f aca="false">25-10</f>
        <v>15</v>
      </c>
    </row>
    <row r="39" customFormat="false" ht="43.5" hidden="false" customHeight="true" outlineLevel="0" collapsed="false">
      <c r="A39" s="237" t="n">
        <v>11</v>
      </c>
      <c r="B39" s="290" t="s">
        <v>979</v>
      </c>
      <c r="C39" s="855"/>
      <c r="D39" s="856" t="n">
        <v>0</v>
      </c>
      <c r="E39" s="856" t="n">
        <v>0</v>
      </c>
      <c r="F39" s="856" t="n">
        <v>0</v>
      </c>
      <c r="G39" s="856" t="n">
        <v>50</v>
      </c>
      <c r="H39" s="856" t="n">
        <v>4.17</v>
      </c>
      <c r="I39" s="668" t="n">
        <f aca="false">J39-H39</f>
        <v>10.83</v>
      </c>
      <c r="J39" s="857" t="n">
        <f aca="false">50-35</f>
        <v>15</v>
      </c>
      <c r="K39" s="857" t="n">
        <f aca="false">50-25-10</f>
        <v>15</v>
      </c>
      <c r="M39" s="818" t="n">
        <v>-10</v>
      </c>
    </row>
    <row r="40" customFormat="false" ht="18" hidden="false" customHeight="true" outlineLevel="0" collapsed="false">
      <c r="A40" s="617"/>
      <c r="B40" s="618"/>
      <c r="C40" s="671"/>
      <c r="D40" s="671"/>
      <c r="E40" s="671"/>
      <c r="F40" s="671"/>
      <c r="G40" s="671"/>
      <c r="H40" s="671"/>
      <c r="I40" s="671"/>
      <c r="J40" s="845" t="s">
        <v>280</v>
      </c>
      <c r="K40" s="711" t="s">
        <v>964</v>
      </c>
    </row>
    <row r="41" customFormat="false" ht="17.25" hidden="false" customHeight="true" outlineLevel="0" collapsed="false">
      <c r="A41" s="146" t="s">
        <v>113</v>
      </c>
      <c r="B41" s="147" t="s">
        <v>114</v>
      </c>
      <c r="C41" s="846" t="s">
        <v>115</v>
      </c>
      <c r="D41" s="847" t="s">
        <v>116</v>
      </c>
      <c r="E41" s="847" t="s">
        <v>117</v>
      </c>
      <c r="F41" s="847" t="s">
        <v>118</v>
      </c>
      <c r="G41" s="675" t="s">
        <v>824</v>
      </c>
      <c r="H41" s="675"/>
      <c r="I41" s="675"/>
      <c r="J41" s="675"/>
      <c r="K41" s="676" t="s">
        <v>825</v>
      </c>
    </row>
    <row r="42" customFormat="false" ht="14.25" hidden="false" customHeight="true" outlineLevel="0" collapsed="false">
      <c r="A42" s="146"/>
      <c r="B42" s="147"/>
      <c r="C42" s="846"/>
      <c r="D42" s="847"/>
      <c r="E42" s="847"/>
      <c r="F42" s="847"/>
      <c r="G42" s="836" t="s">
        <v>953</v>
      </c>
      <c r="H42" s="837" t="n">
        <v>44930</v>
      </c>
      <c r="I42" s="837" t="n">
        <v>44938</v>
      </c>
      <c r="J42" s="847" t="s">
        <v>826</v>
      </c>
      <c r="K42" s="838" t="s">
        <v>954</v>
      </c>
    </row>
    <row r="43" customFormat="false" ht="18" hidden="false" customHeight="true" outlineLevel="0" collapsed="false">
      <c r="A43" s="146"/>
      <c r="B43" s="147"/>
      <c r="C43" s="846"/>
      <c r="D43" s="847"/>
      <c r="E43" s="847"/>
      <c r="F43" s="847"/>
      <c r="G43" s="836"/>
      <c r="H43" s="858" t="s">
        <v>124</v>
      </c>
      <c r="I43" s="858" t="s">
        <v>124</v>
      </c>
      <c r="J43" s="847"/>
      <c r="K43" s="838"/>
    </row>
    <row r="44" customFormat="false" ht="22.5" hidden="false" customHeight="true" outlineLevel="0" collapsed="false">
      <c r="A44" s="146"/>
      <c r="B44" s="147"/>
      <c r="C44" s="846"/>
      <c r="D44" s="847"/>
      <c r="E44" s="847"/>
      <c r="F44" s="847"/>
      <c r="G44" s="836"/>
      <c r="H44" s="858" t="s">
        <v>125</v>
      </c>
      <c r="I44" s="858" t="s">
        <v>126</v>
      </c>
      <c r="J44" s="847"/>
      <c r="K44" s="838"/>
    </row>
    <row r="45" customFormat="false" ht="9" hidden="false" customHeight="true" outlineLevel="0" collapsed="false">
      <c r="A45" s="849" t="n">
        <v>1</v>
      </c>
      <c r="B45" s="230" t="n">
        <v>2</v>
      </c>
      <c r="C45" s="850" t="n">
        <v>3</v>
      </c>
      <c r="D45" s="850" t="n">
        <v>4</v>
      </c>
      <c r="E45" s="850" t="n">
        <v>5</v>
      </c>
      <c r="F45" s="850" t="n">
        <v>6</v>
      </c>
      <c r="G45" s="850" t="n">
        <v>7</v>
      </c>
      <c r="H45" s="850" t="n">
        <v>8</v>
      </c>
      <c r="I45" s="850" t="n">
        <v>9</v>
      </c>
      <c r="J45" s="850" t="n">
        <v>10</v>
      </c>
      <c r="K45" s="851" t="n">
        <v>11</v>
      </c>
    </row>
    <row r="46" customFormat="false" ht="39.75" hidden="false" customHeight="true" outlineLevel="0" collapsed="false">
      <c r="A46" s="173" t="n">
        <v>12</v>
      </c>
      <c r="B46" s="775" t="s">
        <v>980</v>
      </c>
      <c r="C46" s="692" t="n">
        <v>2120</v>
      </c>
      <c r="D46" s="852" t="n">
        <v>37.05</v>
      </c>
      <c r="E46" s="852" t="n">
        <v>67.08</v>
      </c>
      <c r="F46" s="852" t="n">
        <v>99.64</v>
      </c>
      <c r="G46" s="852" t="n">
        <v>100</v>
      </c>
      <c r="H46" s="852" t="n">
        <v>6.13</v>
      </c>
      <c r="I46" s="484" t="n">
        <f aca="false">J46-H46</f>
        <v>68.87</v>
      </c>
      <c r="J46" s="853" t="n">
        <f aca="false">100-25</f>
        <v>75</v>
      </c>
      <c r="K46" s="853" t="n">
        <f aca="false">125-100</f>
        <v>25</v>
      </c>
    </row>
    <row r="47" customFormat="false" ht="28.5" hidden="false" customHeight="true" outlineLevel="0" collapsed="false">
      <c r="A47" s="173" t="n">
        <v>13</v>
      </c>
      <c r="B47" s="573" t="s">
        <v>981</v>
      </c>
      <c r="C47" s="692" t="n">
        <v>2120</v>
      </c>
      <c r="D47" s="852" t="n">
        <v>0</v>
      </c>
      <c r="E47" s="852" t="n">
        <v>0</v>
      </c>
      <c r="F47" s="852" t="n">
        <v>1.89</v>
      </c>
      <c r="G47" s="852" t="n">
        <v>100</v>
      </c>
      <c r="H47" s="852"/>
      <c r="I47" s="484" t="n">
        <f aca="false">J47-H47</f>
        <v>100</v>
      </c>
      <c r="J47" s="853" t="n">
        <v>100</v>
      </c>
      <c r="K47" s="853" t="n">
        <f aca="false">125-25</f>
        <v>100</v>
      </c>
    </row>
    <row r="48" customFormat="false" ht="39.75" hidden="false" customHeight="true" outlineLevel="0" collapsed="false">
      <c r="A48" s="212" t="n">
        <v>14</v>
      </c>
      <c r="B48" s="859" t="s">
        <v>982</v>
      </c>
      <c r="C48" s="692" t="n">
        <v>2490</v>
      </c>
      <c r="D48" s="852" t="n">
        <f aca="false">4.9+2.98</f>
        <v>7.88</v>
      </c>
      <c r="E48" s="852" t="n">
        <f aca="false">19.29+9.98</f>
        <v>29.27</v>
      </c>
      <c r="F48" s="852" t="n">
        <f aca="false">29.94+31.26</f>
        <v>61.2</v>
      </c>
      <c r="G48" s="852" t="n">
        <v>50</v>
      </c>
      <c r="H48" s="852" t="n">
        <v>1.3</v>
      </c>
      <c r="I48" s="484" t="n">
        <f aca="false">J48-H48</f>
        <v>8.7</v>
      </c>
      <c r="J48" s="853" t="n">
        <f aca="false">50-40</f>
        <v>10</v>
      </c>
      <c r="K48" s="853" t="n">
        <f aca="false">50-40</f>
        <v>10</v>
      </c>
    </row>
    <row r="49" customFormat="false" ht="25.5" hidden="false" customHeight="true" outlineLevel="0" collapsed="false">
      <c r="A49" s="173" t="n">
        <v>15</v>
      </c>
      <c r="B49" s="573" t="s">
        <v>983</v>
      </c>
      <c r="C49" s="692"/>
      <c r="D49" s="852" t="n">
        <v>2</v>
      </c>
      <c r="E49" s="852" t="n">
        <v>9.59</v>
      </c>
      <c r="F49" s="852" t="n">
        <v>9.54</v>
      </c>
      <c r="G49" s="852" t="n">
        <v>15</v>
      </c>
      <c r="H49" s="852" t="n">
        <v>2.98</v>
      </c>
      <c r="I49" s="484" t="n">
        <f aca="false">J49-H49</f>
        <v>7.02</v>
      </c>
      <c r="J49" s="853" t="n">
        <f aca="false">15-5</f>
        <v>10</v>
      </c>
      <c r="K49" s="853" t="n">
        <v>10</v>
      </c>
    </row>
    <row r="50" customFormat="false" ht="37.5" hidden="false" customHeight="true" outlineLevel="0" collapsed="false">
      <c r="A50" s="212" t="n">
        <v>16</v>
      </c>
      <c r="B50" s="374" t="s">
        <v>984</v>
      </c>
      <c r="C50" s="723" t="n">
        <v>2570</v>
      </c>
      <c r="D50" s="852" t="n">
        <v>0</v>
      </c>
      <c r="E50" s="852" t="n">
        <v>0</v>
      </c>
      <c r="F50" s="852"/>
      <c r="G50" s="852" t="n">
        <v>25</v>
      </c>
      <c r="H50" s="852"/>
      <c r="I50" s="484" t="n">
        <f aca="false">J50-H50</f>
        <v>5</v>
      </c>
      <c r="J50" s="853" t="n">
        <f aca="false">25-20</f>
        <v>5</v>
      </c>
      <c r="K50" s="853" t="n">
        <v>10</v>
      </c>
    </row>
    <row r="51" customFormat="false" ht="39.75" hidden="false" customHeight="true" outlineLevel="0" collapsed="false">
      <c r="A51" s="212" t="n">
        <v>17</v>
      </c>
      <c r="B51" s="374" t="s">
        <v>985</v>
      </c>
      <c r="C51" s="723"/>
      <c r="D51" s="860" t="n">
        <v>19.71</v>
      </c>
      <c r="E51" s="860" t="n">
        <v>32.48</v>
      </c>
      <c r="F51" s="860" t="n">
        <v>40.19</v>
      </c>
      <c r="G51" s="860" t="n">
        <v>50</v>
      </c>
      <c r="H51" s="860" t="n">
        <v>5</v>
      </c>
      <c r="I51" s="484" t="n">
        <f aca="false">J51-H51</f>
        <v>20</v>
      </c>
      <c r="J51" s="853" t="n">
        <f aca="false">50-25</f>
        <v>25</v>
      </c>
      <c r="K51" s="853" t="n">
        <v>50</v>
      </c>
    </row>
    <row r="52" customFormat="false" ht="27" hidden="false" customHeight="true" outlineLevel="0" collapsed="false">
      <c r="A52" s="173" t="n">
        <v>18</v>
      </c>
      <c r="B52" s="37" t="s">
        <v>986</v>
      </c>
      <c r="C52" s="723"/>
      <c r="D52" s="852" t="n">
        <v>0</v>
      </c>
      <c r="E52" s="852" t="n">
        <v>11.05</v>
      </c>
      <c r="F52" s="852"/>
      <c r="G52" s="852" t="n">
        <v>25</v>
      </c>
      <c r="H52" s="852"/>
      <c r="I52" s="484" t="n">
        <f aca="false">J52-H52</f>
        <v>5</v>
      </c>
      <c r="J52" s="861" t="n">
        <f aca="false">25-20</f>
        <v>5</v>
      </c>
      <c r="K52" s="861" t="n">
        <f aca="false">50-35</f>
        <v>15</v>
      </c>
    </row>
    <row r="53" customFormat="false" ht="30" hidden="false" customHeight="true" outlineLevel="0" collapsed="false">
      <c r="A53" s="173" t="n">
        <v>19</v>
      </c>
      <c r="B53" s="174" t="s">
        <v>987</v>
      </c>
      <c r="C53" s="723" t="n">
        <v>2142</v>
      </c>
      <c r="D53" s="852" t="n">
        <v>0</v>
      </c>
      <c r="E53" s="852" t="n">
        <v>0</v>
      </c>
      <c r="F53" s="852"/>
      <c r="G53" s="852" t="n">
        <v>20</v>
      </c>
      <c r="H53" s="852"/>
      <c r="I53" s="852" t="n">
        <f aca="false">J53-H53</f>
        <v>5</v>
      </c>
      <c r="J53" s="853" t="n">
        <f aca="false">20-15</f>
        <v>5</v>
      </c>
      <c r="K53" s="853" t="n">
        <f aca="false">25-15</f>
        <v>10</v>
      </c>
    </row>
    <row r="54" customFormat="false" ht="30" hidden="false" customHeight="true" outlineLevel="0" collapsed="false">
      <c r="A54" s="173" t="n">
        <v>20</v>
      </c>
      <c r="B54" s="311" t="s">
        <v>988</v>
      </c>
      <c r="C54" s="728"/>
      <c r="D54" s="665" t="n">
        <v>0</v>
      </c>
      <c r="E54" s="665" t="n">
        <v>0</v>
      </c>
      <c r="F54" s="665" t="n">
        <v>19.75</v>
      </c>
      <c r="G54" s="665" t="n">
        <v>25</v>
      </c>
      <c r="H54" s="852"/>
      <c r="I54" s="852" t="n">
        <f aca="false">J54-H54</f>
        <v>5</v>
      </c>
      <c r="J54" s="631" t="n">
        <f aca="false">25-20</f>
        <v>5</v>
      </c>
      <c r="K54" s="631" t="n">
        <f aca="false">100-50</f>
        <v>50</v>
      </c>
    </row>
    <row r="55" customFormat="false" ht="30" hidden="false" customHeight="true" outlineLevel="0" collapsed="false">
      <c r="A55" s="173" t="n">
        <v>21</v>
      </c>
      <c r="B55" s="200" t="s">
        <v>989</v>
      </c>
      <c r="C55" s="728"/>
      <c r="D55" s="665" t="n">
        <v>47.76</v>
      </c>
      <c r="E55" s="665" t="n">
        <v>5.78</v>
      </c>
      <c r="F55" s="665" t="n">
        <v>104.28</v>
      </c>
      <c r="G55" s="665" t="n">
        <v>100</v>
      </c>
      <c r="H55" s="852"/>
      <c r="I55" s="852" t="n">
        <f aca="false">J55-H55</f>
        <v>25</v>
      </c>
      <c r="J55" s="631" t="n">
        <f aca="false">100-75</f>
        <v>25</v>
      </c>
      <c r="K55" s="631" t="n">
        <f aca="false">100-75</f>
        <v>25</v>
      </c>
    </row>
    <row r="56" customFormat="false" ht="30" hidden="false" customHeight="true" outlineLevel="0" collapsed="false">
      <c r="A56" s="173" t="n">
        <v>22</v>
      </c>
      <c r="B56" s="200" t="s">
        <v>990</v>
      </c>
      <c r="C56" s="728"/>
      <c r="D56" s="665" t="n">
        <v>0</v>
      </c>
      <c r="E56" s="665" t="n">
        <v>47.47</v>
      </c>
      <c r="F56" s="665" t="n">
        <v>0</v>
      </c>
      <c r="G56" s="665" t="n">
        <v>25</v>
      </c>
      <c r="H56" s="852"/>
      <c r="I56" s="852" t="n">
        <f aca="false">J56-H56</f>
        <v>5</v>
      </c>
      <c r="J56" s="631" t="n">
        <f aca="false">25-20</f>
        <v>5</v>
      </c>
      <c r="K56" s="631" t="n">
        <f aca="false">50-40</f>
        <v>10</v>
      </c>
    </row>
    <row r="57" customFormat="false" ht="30" hidden="false" customHeight="true" outlineLevel="0" collapsed="false">
      <c r="A57" s="173" t="n">
        <v>23</v>
      </c>
      <c r="B57" s="311" t="s">
        <v>991</v>
      </c>
      <c r="C57" s="728"/>
      <c r="D57" s="665" t="n">
        <v>0</v>
      </c>
      <c r="E57" s="665" t="n">
        <v>0</v>
      </c>
      <c r="F57" s="665" t="n">
        <v>24.7</v>
      </c>
      <c r="G57" s="665" t="n">
        <v>10</v>
      </c>
      <c r="H57" s="852"/>
      <c r="I57" s="852" t="n">
        <f aca="false">J57-H57</f>
        <v>10</v>
      </c>
      <c r="J57" s="631" t="n">
        <v>10</v>
      </c>
      <c r="K57" s="631" t="n">
        <f aca="false">25-15</f>
        <v>10</v>
      </c>
    </row>
    <row r="58" customFormat="false" ht="30" hidden="false" customHeight="true" outlineLevel="0" collapsed="false">
      <c r="A58" s="173" t="n">
        <v>24</v>
      </c>
      <c r="B58" s="311" t="s">
        <v>992</v>
      </c>
      <c r="C58" s="728"/>
      <c r="D58" s="665"/>
      <c r="E58" s="665"/>
      <c r="F58" s="665"/>
      <c r="G58" s="665"/>
      <c r="H58" s="852"/>
      <c r="I58" s="852" t="n">
        <f aca="false">J58-H58</f>
        <v>300</v>
      </c>
      <c r="J58" s="631" t="n">
        <v>300</v>
      </c>
      <c r="K58" s="631" t="n">
        <f aca="false">800-500</f>
        <v>300</v>
      </c>
    </row>
    <row r="59" customFormat="false" ht="29.1" hidden="false" customHeight="true" outlineLevel="0" collapsed="false">
      <c r="A59" s="266"/>
      <c r="B59" s="187" t="s">
        <v>993</v>
      </c>
      <c r="C59" s="706"/>
      <c r="D59" s="820" t="n">
        <f aca="false">SUM(D28:D39,D46:D58)</f>
        <v>2095.43</v>
      </c>
      <c r="E59" s="820" t="n">
        <f aca="false">SUM(E28:E39,E46:E58)</f>
        <v>2920.97</v>
      </c>
      <c r="F59" s="820" t="n">
        <f aca="false">SUM(F28:F39,F46:F58)</f>
        <v>3372.27</v>
      </c>
      <c r="G59" s="820" t="n">
        <f aca="false">SUM(G28:G39,G46:G58)</f>
        <v>4613.8</v>
      </c>
      <c r="H59" s="820" t="n">
        <f aca="false">SUM(H28:H39,H46:H58)</f>
        <v>1639.42</v>
      </c>
      <c r="I59" s="820" t="n">
        <f aca="false">SUM(I28:I39,I46:I58)</f>
        <v>2409.38</v>
      </c>
      <c r="J59" s="820" t="n">
        <f aca="false">SUM(J28:J39,J46:J58)</f>
        <v>4048.8</v>
      </c>
      <c r="K59" s="820" t="n">
        <f aca="false">SUM(K28:K39,K46:K58)</f>
        <v>5361.24</v>
      </c>
    </row>
    <row r="60" customFormat="false" ht="17.25" hidden="false" customHeight="true" outlineLevel="0" collapsed="false">
      <c r="A60" s="617"/>
      <c r="B60" s="618"/>
      <c r="C60" s="671"/>
      <c r="D60" s="671"/>
      <c r="E60" s="671"/>
      <c r="F60" s="671"/>
      <c r="G60" s="671"/>
      <c r="H60" s="671"/>
      <c r="I60" s="671"/>
      <c r="J60" s="672" t="s">
        <v>280</v>
      </c>
      <c r="K60" s="673" t="s">
        <v>823</v>
      </c>
    </row>
    <row r="61" customFormat="false" ht="16.5" hidden="false" customHeight="true" outlineLevel="0" collapsed="false">
      <c r="A61" s="146" t="s">
        <v>113</v>
      </c>
      <c r="B61" s="147" t="s">
        <v>114</v>
      </c>
      <c r="C61" s="846" t="s">
        <v>115</v>
      </c>
      <c r="D61" s="847" t="s">
        <v>116</v>
      </c>
      <c r="E61" s="847" t="s">
        <v>117</v>
      </c>
      <c r="F61" s="847" t="s">
        <v>118</v>
      </c>
      <c r="G61" s="675" t="s">
        <v>824</v>
      </c>
      <c r="H61" s="675"/>
      <c r="I61" s="675"/>
      <c r="J61" s="675"/>
      <c r="K61" s="676" t="s">
        <v>825</v>
      </c>
    </row>
    <row r="62" customFormat="false" ht="20.25" hidden="false" customHeight="true" outlineLevel="0" collapsed="false">
      <c r="A62" s="146"/>
      <c r="B62" s="147"/>
      <c r="C62" s="846"/>
      <c r="D62" s="847"/>
      <c r="E62" s="847"/>
      <c r="F62" s="847"/>
      <c r="G62" s="836" t="s">
        <v>953</v>
      </c>
      <c r="H62" s="837" t="n">
        <v>44930</v>
      </c>
      <c r="I62" s="837" t="n">
        <v>44938</v>
      </c>
      <c r="J62" s="847" t="s">
        <v>826</v>
      </c>
      <c r="K62" s="838" t="s">
        <v>954</v>
      </c>
    </row>
    <row r="63" customFormat="false" ht="16.5" hidden="false" customHeight="true" outlineLevel="0" collapsed="false">
      <c r="A63" s="146"/>
      <c r="B63" s="147"/>
      <c r="C63" s="846"/>
      <c r="D63" s="847"/>
      <c r="E63" s="847"/>
      <c r="F63" s="847"/>
      <c r="G63" s="836"/>
      <c r="H63" s="858" t="s">
        <v>124</v>
      </c>
      <c r="I63" s="858" t="s">
        <v>124</v>
      </c>
      <c r="J63" s="847"/>
      <c r="K63" s="838"/>
    </row>
    <row r="64" customFormat="false" ht="21.75" hidden="false" customHeight="true" outlineLevel="0" collapsed="false">
      <c r="A64" s="146"/>
      <c r="B64" s="147"/>
      <c r="C64" s="846"/>
      <c r="D64" s="847"/>
      <c r="E64" s="847"/>
      <c r="F64" s="847"/>
      <c r="G64" s="836"/>
      <c r="H64" s="858" t="s">
        <v>125</v>
      </c>
      <c r="I64" s="858" t="s">
        <v>126</v>
      </c>
      <c r="J64" s="847"/>
      <c r="K64" s="838"/>
    </row>
    <row r="65" customFormat="false" ht="12" hidden="false" customHeight="true" outlineLevel="0" collapsed="false">
      <c r="A65" s="849" t="n">
        <v>1</v>
      </c>
      <c r="B65" s="230" t="n">
        <v>2</v>
      </c>
      <c r="C65" s="850" t="n">
        <v>3</v>
      </c>
      <c r="D65" s="850" t="n">
        <v>4</v>
      </c>
      <c r="E65" s="850" t="n">
        <v>5</v>
      </c>
      <c r="F65" s="850" t="n">
        <v>6</v>
      </c>
      <c r="G65" s="850" t="n">
        <v>7</v>
      </c>
      <c r="H65" s="850" t="n">
        <v>8</v>
      </c>
      <c r="I65" s="850" t="n">
        <v>9</v>
      </c>
      <c r="J65" s="850" t="n">
        <v>10</v>
      </c>
      <c r="K65" s="851" t="n">
        <v>11</v>
      </c>
    </row>
    <row r="66" customFormat="false" ht="22.5" hidden="false" customHeight="true" outlineLevel="0" collapsed="false">
      <c r="A66" s="173"/>
      <c r="B66" s="17" t="s">
        <v>836</v>
      </c>
      <c r="C66" s="728"/>
      <c r="D66" s="665"/>
      <c r="E66" s="665"/>
      <c r="F66" s="665"/>
      <c r="G66" s="665"/>
      <c r="H66" s="852"/>
      <c r="I66" s="852"/>
      <c r="J66" s="665"/>
      <c r="K66" s="631"/>
    </row>
    <row r="67" customFormat="false" ht="27" hidden="false" customHeight="true" outlineLevel="0" collapsed="false">
      <c r="A67" s="173" t="n">
        <v>1</v>
      </c>
      <c r="B67" s="573" t="s">
        <v>994</v>
      </c>
      <c r="C67" s="692"/>
      <c r="D67" s="852" t="n">
        <v>10.03</v>
      </c>
      <c r="E67" s="852" t="n">
        <v>26.3</v>
      </c>
      <c r="F67" s="852" t="n">
        <v>69.3</v>
      </c>
      <c r="G67" s="852" t="n">
        <v>25</v>
      </c>
      <c r="H67" s="852" t="n">
        <v>5.52</v>
      </c>
      <c r="I67" s="852" t="n">
        <f aca="false">J67-H67</f>
        <v>14.48</v>
      </c>
      <c r="J67" s="853" t="n">
        <f aca="false">25-5</f>
        <v>20</v>
      </c>
      <c r="K67" s="853" t="n">
        <f aca="false">50-25</f>
        <v>25</v>
      </c>
    </row>
    <row r="68" customFormat="false" ht="27" hidden="false" customHeight="true" outlineLevel="0" collapsed="false">
      <c r="A68" s="173" t="n">
        <v>2</v>
      </c>
      <c r="B68" s="775" t="s">
        <v>995</v>
      </c>
      <c r="C68" s="692"/>
      <c r="D68" s="852" t="n">
        <v>152.65</v>
      </c>
      <c r="E68" s="852" t="n">
        <v>279.87</v>
      </c>
      <c r="F68" s="852" t="n">
        <v>479.03</v>
      </c>
      <c r="G68" s="852" t="n">
        <v>400</v>
      </c>
      <c r="H68" s="852" t="n">
        <v>40.89</v>
      </c>
      <c r="I68" s="852" t="n">
        <f aca="false">J68-H68</f>
        <v>359.11</v>
      </c>
      <c r="J68" s="853" t="n">
        <v>400</v>
      </c>
      <c r="K68" s="853" t="n">
        <f aca="false">300-100</f>
        <v>200</v>
      </c>
    </row>
    <row r="69" customFormat="false" ht="27" hidden="false" customHeight="true" outlineLevel="0" collapsed="false">
      <c r="A69" s="173" t="n">
        <v>3</v>
      </c>
      <c r="B69" s="573" t="s">
        <v>996</v>
      </c>
      <c r="C69" s="692"/>
      <c r="D69" s="852" t="n">
        <v>0</v>
      </c>
      <c r="E69" s="852" t="n">
        <v>0</v>
      </c>
      <c r="F69" s="852"/>
      <c r="G69" s="852" t="n">
        <v>25</v>
      </c>
      <c r="H69" s="852"/>
      <c r="I69" s="852" t="n">
        <f aca="false">J69-H69</f>
        <v>5</v>
      </c>
      <c r="J69" s="853" t="n">
        <f aca="false">25-20</f>
        <v>5</v>
      </c>
      <c r="K69" s="853" t="n">
        <f aca="false">50-40</f>
        <v>10</v>
      </c>
    </row>
    <row r="70" customFormat="false" ht="27" hidden="false" customHeight="true" outlineLevel="0" collapsed="false">
      <c r="A70" s="173" t="n">
        <v>4</v>
      </c>
      <c r="B70" s="210" t="s">
        <v>997</v>
      </c>
      <c r="C70" s="692"/>
      <c r="D70" s="852" t="n">
        <v>0</v>
      </c>
      <c r="E70" s="852" t="n">
        <v>0</v>
      </c>
      <c r="F70" s="852"/>
      <c r="G70" s="852" t="n">
        <v>25</v>
      </c>
      <c r="H70" s="852"/>
      <c r="I70" s="852" t="n">
        <f aca="false">J70-H70</f>
        <v>5</v>
      </c>
      <c r="J70" s="853" t="n">
        <f aca="false">25-20</f>
        <v>5</v>
      </c>
      <c r="K70" s="853" t="n">
        <v>10</v>
      </c>
    </row>
    <row r="71" customFormat="false" ht="51" hidden="false" customHeight="false" outlineLevel="0" collapsed="false">
      <c r="A71" s="173" t="n">
        <v>5</v>
      </c>
      <c r="B71" s="862" t="s">
        <v>998</v>
      </c>
      <c r="C71" s="692"/>
      <c r="D71" s="852" t="n">
        <v>0</v>
      </c>
      <c r="E71" s="852" t="n">
        <v>0</v>
      </c>
      <c r="F71" s="852" t="n">
        <v>9.84</v>
      </c>
      <c r="G71" s="852" t="n">
        <v>25</v>
      </c>
      <c r="H71" s="852"/>
      <c r="I71" s="852" t="n">
        <f aca="false">J71-H71</f>
        <v>10</v>
      </c>
      <c r="J71" s="853" t="n">
        <f aca="false">25-15</f>
        <v>10</v>
      </c>
      <c r="K71" s="853" t="n">
        <f aca="false">50-40</f>
        <v>10</v>
      </c>
    </row>
    <row r="72" customFormat="false" ht="32.25" hidden="false" customHeight="true" outlineLevel="0" collapsed="false">
      <c r="A72" s="173" t="n">
        <v>6</v>
      </c>
      <c r="B72" s="249" t="s">
        <v>999</v>
      </c>
      <c r="C72" s="692"/>
      <c r="D72" s="852" t="n">
        <v>0</v>
      </c>
      <c r="E72" s="852" t="n">
        <v>0</v>
      </c>
      <c r="F72" s="852" t="n">
        <v>9.94</v>
      </c>
      <c r="G72" s="852" t="n">
        <v>50</v>
      </c>
      <c r="H72" s="852"/>
      <c r="I72" s="852" t="n">
        <f aca="false">J72-H72</f>
        <v>10</v>
      </c>
      <c r="J72" s="853" t="n">
        <f aca="false">50-40</f>
        <v>10</v>
      </c>
      <c r="K72" s="853" t="n">
        <f aca="false">50-25-15</f>
        <v>10</v>
      </c>
      <c r="M72" s="818" t="n">
        <v>-10</v>
      </c>
    </row>
    <row r="73" customFormat="false" ht="32.25" hidden="false" customHeight="true" outlineLevel="0" collapsed="false">
      <c r="A73" s="173" t="n">
        <v>7</v>
      </c>
      <c r="B73" s="249" t="s">
        <v>1000</v>
      </c>
      <c r="C73" s="692"/>
      <c r="D73" s="852" t="n">
        <v>0</v>
      </c>
      <c r="E73" s="852" t="n">
        <v>0</v>
      </c>
      <c r="F73" s="852"/>
      <c r="G73" s="852" t="n">
        <v>25</v>
      </c>
      <c r="H73" s="852"/>
      <c r="I73" s="852" t="n">
        <f aca="false">J73-H73</f>
        <v>5</v>
      </c>
      <c r="J73" s="853" t="n">
        <f aca="false">25-20</f>
        <v>5</v>
      </c>
      <c r="K73" s="853" t="n">
        <f aca="false">25-5-10</f>
        <v>10</v>
      </c>
      <c r="M73" s="818" t="n">
        <v>-10</v>
      </c>
    </row>
    <row r="74" customFormat="false" ht="32.25" hidden="false" customHeight="true" outlineLevel="0" collapsed="false">
      <c r="A74" s="173" t="n">
        <v>8</v>
      </c>
      <c r="B74" s="249" t="s">
        <v>1001</v>
      </c>
      <c r="C74" s="692"/>
      <c r="D74" s="852" t="n">
        <v>9.19</v>
      </c>
      <c r="E74" s="852" t="n">
        <v>198.9</v>
      </c>
      <c r="F74" s="852" t="n">
        <v>287.2</v>
      </c>
      <c r="G74" s="852" t="n">
        <v>200</v>
      </c>
      <c r="H74" s="852" t="n">
        <v>29.63</v>
      </c>
      <c r="I74" s="852" t="n">
        <f aca="false">J74-H74</f>
        <v>170.37</v>
      </c>
      <c r="J74" s="853" t="n">
        <v>200</v>
      </c>
      <c r="K74" s="853" t="n">
        <f aca="false">300-100-50</f>
        <v>150</v>
      </c>
      <c r="M74" s="818" t="n">
        <v>-50</v>
      </c>
    </row>
    <row r="75" customFormat="false" ht="32.25" hidden="false" customHeight="true" outlineLevel="0" collapsed="false">
      <c r="A75" s="173" t="n">
        <v>9</v>
      </c>
      <c r="B75" s="775" t="s">
        <v>1002</v>
      </c>
      <c r="C75" s="692" t="n">
        <v>2520</v>
      </c>
      <c r="D75" s="852" t="n">
        <v>99.65</v>
      </c>
      <c r="E75" s="852" t="n">
        <v>224.8</v>
      </c>
      <c r="F75" s="852" t="n">
        <v>391.7</v>
      </c>
      <c r="G75" s="852" t="n">
        <v>300</v>
      </c>
      <c r="H75" s="852" t="n">
        <v>15.53</v>
      </c>
      <c r="I75" s="852" t="n">
        <f aca="false">J75-H75</f>
        <v>284.47</v>
      </c>
      <c r="J75" s="861" t="n">
        <v>300</v>
      </c>
      <c r="K75" s="861" t="n">
        <f aca="false">300-100-50</f>
        <v>150</v>
      </c>
      <c r="M75" s="818" t="n">
        <v>-50</v>
      </c>
    </row>
    <row r="76" customFormat="false" ht="32.25" hidden="false" customHeight="true" outlineLevel="0" collapsed="false">
      <c r="A76" s="173" t="n">
        <v>10</v>
      </c>
      <c r="B76" s="210" t="s">
        <v>1003</v>
      </c>
      <c r="C76" s="692" t="n">
        <v>2490</v>
      </c>
      <c r="D76" s="852" t="n">
        <v>0.06</v>
      </c>
      <c r="E76" s="852" t="n">
        <v>1.93</v>
      </c>
      <c r="F76" s="852" t="n">
        <v>9.97</v>
      </c>
      <c r="G76" s="852" t="n">
        <v>25</v>
      </c>
      <c r="H76" s="852"/>
      <c r="I76" s="852" t="n">
        <f aca="false">J76-H76</f>
        <v>5</v>
      </c>
      <c r="J76" s="861" t="n">
        <f aca="false">25-20</f>
        <v>5</v>
      </c>
      <c r="K76" s="861" t="n">
        <v>5</v>
      </c>
    </row>
    <row r="77" customFormat="false" ht="32.25" hidden="false" customHeight="true" outlineLevel="0" collapsed="false">
      <c r="A77" s="173" t="n">
        <v>11</v>
      </c>
      <c r="B77" s="174" t="s">
        <v>1004</v>
      </c>
      <c r="C77" s="728"/>
      <c r="D77" s="665" t="n">
        <v>0</v>
      </c>
      <c r="E77" s="665" t="n">
        <v>24.92</v>
      </c>
      <c r="F77" s="665" t="n">
        <v>18.4</v>
      </c>
      <c r="G77" s="665" t="n">
        <v>50</v>
      </c>
      <c r="H77" s="852"/>
      <c r="I77" s="852" t="n">
        <f aca="false">J77-H77</f>
        <v>10</v>
      </c>
      <c r="J77" s="631" t="n">
        <f aca="false">50-40</f>
        <v>10</v>
      </c>
      <c r="K77" s="631" t="n">
        <f aca="false">50-40</f>
        <v>10</v>
      </c>
    </row>
    <row r="78" customFormat="false" ht="29.1" hidden="false" customHeight="true" outlineLevel="0" collapsed="false">
      <c r="A78" s="266"/>
      <c r="B78" s="187" t="s">
        <v>1005</v>
      </c>
      <c r="C78" s="706"/>
      <c r="D78" s="863" t="n">
        <f aca="false">SUM(D67:D77)</f>
        <v>271.58</v>
      </c>
      <c r="E78" s="863" t="n">
        <f aca="false">SUM(E67:E77)</f>
        <v>756.72</v>
      </c>
      <c r="F78" s="863" t="n">
        <f aca="false">SUM(F67:F77)</f>
        <v>1275.38</v>
      </c>
      <c r="G78" s="863" t="n">
        <f aca="false">SUM(G67:G77)</f>
        <v>1150</v>
      </c>
      <c r="H78" s="863" t="n">
        <f aca="false">SUM(H67:H77)</f>
        <v>91.57</v>
      </c>
      <c r="I78" s="863" t="n">
        <f aca="false">SUM(I67:I77)</f>
        <v>878.43</v>
      </c>
      <c r="J78" s="863" t="n">
        <f aca="false">SUM(J67:J77)</f>
        <v>970</v>
      </c>
      <c r="K78" s="863" t="n">
        <f aca="false">SUM(K67:K77)</f>
        <v>590</v>
      </c>
    </row>
    <row r="79" customFormat="false" ht="11.25" hidden="false" customHeight="true" outlineLevel="0" collapsed="false">
      <c r="A79" s="864"/>
      <c r="B79" s="14"/>
      <c r="C79" s="728"/>
      <c r="D79" s="665"/>
      <c r="E79" s="665"/>
      <c r="F79" s="665"/>
      <c r="G79" s="665"/>
      <c r="H79" s="860"/>
      <c r="I79" s="860"/>
      <c r="J79" s="665"/>
      <c r="K79" s="631"/>
    </row>
    <row r="80" customFormat="false" ht="29.1" hidden="false" customHeight="true" outlineLevel="0" collapsed="false">
      <c r="A80" s="237"/>
      <c r="B80" s="187" t="s">
        <v>1006</v>
      </c>
      <c r="C80" s="865"/>
      <c r="D80" s="820" t="n">
        <f aca="false">D59+D78</f>
        <v>2367.01</v>
      </c>
      <c r="E80" s="820" t="n">
        <f aca="false">E59+E78</f>
        <v>3677.69</v>
      </c>
      <c r="F80" s="820" t="n">
        <f aca="false">F59+F78</f>
        <v>4647.65</v>
      </c>
      <c r="G80" s="820" t="n">
        <f aca="false">G59+G78</f>
        <v>5763.8</v>
      </c>
      <c r="H80" s="820" t="n">
        <f aca="false">H59+H78</f>
        <v>1730.99</v>
      </c>
      <c r="I80" s="820" t="n">
        <f aca="false">I59+I78</f>
        <v>3287.81</v>
      </c>
      <c r="J80" s="820" t="n">
        <f aca="false">J59+J78</f>
        <v>5018.8</v>
      </c>
      <c r="K80" s="820" t="n">
        <f aca="false">K59+K78</f>
        <v>5951.24</v>
      </c>
    </row>
  </sheetData>
  <mergeCells count="46">
    <mergeCell ref="A1:K1"/>
    <mergeCell ref="A2:K2"/>
    <mergeCell ref="A3:K3"/>
    <mergeCell ref="A5:A8"/>
    <mergeCell ref="B5:B8"/>
    <mergeCell ref="C5:C8"/>
    <mergeCell ref="D5:D8"/>
    <mergeCell ref="E5:E8"/>
    <mergeCell ref="F5:F8"/>
    <mergeCell ref="G5:J5"/>
    <mergeCell ref="G6:G8"/>
    <mergeCell ref="J6:J8"/>
    <mergeCell ref="K6:K8"/>
    <mergeCell ref="A19:K19"/>
    <mergeCell ref="A20:K20"/>
    <mergeCell ref="A21:K21"/>
    <mergeCell ref="A23:A26"/>
    <mergeCell ref="B23:B26"/>
    <mergeCell ref="C23:C26"/>
    <mergeCell ref="D23:D26"/>
    <mergeCell ref="E23:E26"/>
    <mergeCell ref="F23:F26"/>
    <mergeCell ref="G23:J23"/>
    <mergeCell ref="G24:G26"/>
    <mergeCell ref="J24:J26"/>
    <mergeCell ref="K24:K26"/>
    <mergeCell ref="A41:A44"/>
    <mergeCell ref="B41:B44"/>
    <mergeCell ref="C41:C44"/>
    <mergeCell ref="D41:D44"/>
    <mergeCell ref="E41:E44"/>
    <mergeCell ref="F41:F44"/>
    <mergeCell ref="G41:J41"/>
    <mergeCell ref="G42:G44"/>
    <mergeCell ref="J42:J44"/>
    <mergeCell ref="K42:K44"/>
    <mergeCell ref="A61:A64"/>
    <mergeCell ref="B61:B64"/>
    <mergeCell ref="C61:C64"/>
    <mergeCell ref="D61:D64"/>
    <mergeCell ref="E61:E64"/>
    <mergeCell ref="F61:F64"/>
    <mergeCell ref="G61:J61"/>
    <mergeCell ref="G62:G64"/>
    <mergeCell ref="J62:J64"/>
    <mergeCell ref="K62:K64"/>
  </mergeCells>
  <conditionalFormatting sqref="L4:IV4 L22:IV22">
    <cfRule type="cellIs" priority="2" operator="equal" aboveAverage="0" equalAverage="0" bottom="0" percent="0" rank="0" text="" dxfId="279">
      <formula>0</formula>
    </cfRule>
  </conditionalFormatting>
  <conditionalFormatting sqref="J4:K4">
    <cfRule type="cellIs" priority="3" operator="equal" aboveAverage="0" equalAverage="0" bottom="0" percent="0" rank="0" text="" dxfId="280">
      <formula>0</formula>
    </cfRule>
  </conditionalFormatting>
  <conditionalFormatting sqref="J4:K4">
    <cfRule type="cellIs" priority="4" operator="equal" aboveAverage="0" equalAverage="0" bottom="0" percent="0" rank="0" text="" dxfId="281">
      <formula>0</formula>
    </cfRule>
  </conditionalFormatting>
  <conditionalFormatting sqref="J22:K22">
    <cfRule type="cellIs" priority="5" operator="equal" aboveAverage="0" equalAverage="0" bottom="0" percent="0" rank="0" text="" dxfId="282">
      <formula>0</formula>
    </cfRule>
  </conditionalFormatting>
  <conditionalFormatting sqref="J22:K22">
    <cfRule type="cellIs" priority="6" operator="equal" aboveAverage="0" equalAverage="0" bottom="0" percent="0" rank="0" text="" dxfId="283">
      <formula>0</formula>
    </cfRule>
  </conditionalFormatting>
  <conditionalFormatting sqref="J40:K40">
    <cfRule type="cellIs" priority="7" operator="equal" aboveAverage="0" equalAverage="0" bottom="0" percent="0" rank="0" text="" dxfId="284">
      <formula>0</formula>
    </cfRule>
  </conditionalFormatting>
  <conditionalFormatting sqref="J40:K40">
    <cfRule type="cellIs" priority="8" operator="equal" aboveAverage="0" equalAverage="0" bottom="0" percent="0" rank="0" text="" dxfId="285">
      <formula>0</formula>
    </cfRule>
  </conditionalFormatting>
  <conditionalFormatting sqref="J60:K60">
    <cfRule type="cellIs" priority="9" operator="equal" aboveAverage="0" equalAverage="0" bottom="0" percent="0" rank="0" text="" dxfId="286">
      <formula>0</formula>
    </cfRule>
  </conditionalFormatting>
  <conditionalFormatting sqref="J60:K60">
    <cfRule type="cellIs" priority="10" operator="equal" aboveAverage="0" equalAverage="0" bottom="0" percent="0" rank="0" text="" dxfId="287">
      <formula>0</formula>
    </cfRule>
  </conditionalFormatting>
  <printOptions headings="false" gridLines="false" gridLinesSet="true" horizontalCentered="true" verticalCentered="false"/>
  <pageMargins left="0.3" right="0.3" top="0.472222222222222" bottom="0.433333333333333" header="0.511811023622047" footer="0.3"/>
  <pageSetup paperSize="9" scale="98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/>
    <oddFooter>&amp;C&amp;"Arial,Bold Italic"&amp;9MBMC BUDGET 2024-25&amp;R&amp;"Arial,Bold Italic"&amp;9&amp;P                    </oddFooter>
  </headerFooter>
  <rowBreaks count="3" manualBreakCount="3">
    <brk id="18" man="true" max="16383" min="0"/>
    <brk id="39" man="true" max="16383" min="0"/>
    <brk id="5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pageBreakPreview" topLeftCell="A82" colorId="64" zoomScale="140" zoomScaleNormal="100" zoomScalePageLayoutView="140" workbookViewId="0">
      <selection pane="topLeft" activeCell="B88" activeCellId="0" sqref="B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9" width="4.99"/>
    <col collapsed="false" customWidth="true" hidden="false" outlineLevel="0" max="2" min="2" style="790" width="38.56"/>
    <col collapsed="false" customWidth="true" hidden="false" outlineLevel="0" max="3" min="3" style="835" width="7.56"/>
    <col collapsed="false" customWidth="true" hidden="false" outlineLevel="0" max="6" min="4" style="835" width="8.85"/>
    <col collapsed="false" customWidth="true" hidden="false" outlineLevel="0" max="7" min="7" style="835" width="9.7"/>
    <col collapsed="false" customWidth="true" hidden="false" outlineLevel="0" max="9" min="8" style="835" width="11.13"/>
    <col collapsed="false" customWidth="true" hidden="false" outlineLevel="0" max="10" min="10" style="835" width="10.71"/>
    <col collapsed="false" customWidth="true" hidden="false" outlineLevel="0" max="11" min="11" style="835" width="13.56"/>
    <col collapsed="false" customWidth="false" hidden="false" outlineLevel="0" max="13" min="12" style="790" width="9.14"/>
    <col collapsed="false" customWidth="true" hidden="false" outlineLevel="0" max="14" min="14" style="790" width="15.13"/>
    <col collapsed="false" customWidth="false" hidden="false" outlineLevel="0" max="257" min="15" style="790" width="9.14"/>
  </cols>
  <sheetData>
    <row r="1" s="138" customFormat="true" ht="31.5" hidden="false" customHeight="true" outlineLevel="0" collapsed="false">
      <c r="A1" s="301" t="s">
        <v>0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</row>
    <row r="2" s="133" customFormat="true" ht="32.25" hidden="false" customHeight="true" outlineLevel="0" collapsed="false">
      <c r="A2" s="3" t="s">
        <v>87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true" outlineLevel="0" collapsed="false">
      <c r="A3" s="140" t="s">
        <v>1007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</row>
    <row r="4" s="145" customFormat="true" ht="18" hidden="false" customHeight="true" outlineLevel="0" collapsed="false">
      <c r="A4" s="617"/>
      <c r="B4" s="618"/>
      <c r="C4" s="671"/>
      <c r="D4" s="671"/>
      <c r="E4" s="671"/>
      <c r="F4" s="671"/>
      <c r="G4" s="671"/>
      <c r="H4" s="671"/>
      <c r="I4" s="671"/>
      <c r="J4" s="672" t="s">
        <v>112</v>
      </c>
      <c r="K4" s="673" t="s">
        <v>823</v>
      </c>
    </row>
    <row r="5" s="133" customFormat="true" ht="21.75" hidden="false" customHeight="true" outlineLevel="0" collapsed="false">
      <c r="A5" s="146" t="s">
        <v>113</v>
      </c>
      <c r="B5" s="866" t="s">
        <v>114</v>
      </c>
      <c r="C5" s="846" t="s">
        <v>115</v>
      </c>
      <c r="D5" s="867" t="s">
        <v>116</v>
      </c>
      <c r="E5" s="847" t="s">
        <v>117</v>
      </c>
      <c r="F5" s="868" t="s">
        <v>118</v>
      </c>
      <c r="G5" s="675" t="s">
        <v>824</v>
      </c>
      <c r="H5" s="675"/>
      <c r="I5" s="675"/>
      <c r="J5" s="675"/>
      <c r="K5" s="869" t="s">
        <v>825</v>
      </c>
    </row>
    <row r="6" s="133" customFormat="true" ht="24.75" hidden="false" customHeight="true" outlineLevel="0" collapsed="false">
      <c r="A6" s="146"/>
      <c r="B6" s="866"/>
      <c r="C6" s="846"/>
      <c r="D6" s="867"/>
      <c r="E6" s="847"/>
      <c r="F6" s="868"/>
      <c r="G6" s="836" t="s">
        <v>953</v>
      </c>
      <c r="H6" s="870" t="n">
        <v>44930</v>
      </c>
      <c r="I6" s="871" t="n">
        <v>44938</v>
      </c>
      <c r="J6" s="867" t="s">
        <v>826</v>
      </c>
      <c r="K6" s="838" t="s">
        <v>954</v>
      </c>
    </row>
    <row r="7" s="133" customFormat="true" ht="12.75" hidden="false" customHeight="true" outlineLevel="0" collapsed="false">
      <c r="A7" s="146"/>
      <c r="B7" s="866"/>
      <c r="C7" s="846"/>
      <c r="D7" s="867"/>
      <c r="E7" s="847"/>
      <c r="F7" s="868"/>
      <c r="G7" s="836"/>
      <c r="H7" s="872" t="s">
        <v>124</v>
      </c>
      <c r="I7" s="873" t="s">
        <v>124</v>
      </c>
      <c r="J7" s="867"/>
      <c r="K7" s="838"/>
    </row>
    <row r="8" s="133" customFormat="true" ht="23.25" hidden="false" customHeight="true" outlineLevel="0" collapsed="false">
      <c r="A8" s="146"/>
      <c r="B8" s="866"/>
      <c r="C8" s="846"/>
      <c r="D8" s="867"/>
      <c r="E8" s="847"/>
      <c r="F8" s="868"/>
      <c r="G8" s="836"/>
      <c r="H8" s="872" t="s">
        <v>125</v>
      </c>
      <c r="I8" s="873" t="s">
        <v>126</v>
      </c>
      <c r="J8" s="867"/>
      <c r="K8" s="838"/>
    </row>
    <row r="9" s="159" customFormat="true" ht="11.25" hidden="false" customHeight="true" outlineLevel="0" collapsed="false">
      <c r="A9" s="874" t="n">
        <v>1</v>
      </c>
      <c r="B9" s="875" t="n">
        <v>2</v>
      </c>
      <c r="C9" s="876" t="n">
        <v>3</v>
      </c>
      <c r="D9" s="877" t="n">
        <v>4</v>
      </c>
      <c r="E9" s="876" t="n">
        <v>5</v>
      </c>
      <c r="F9" s="877" t="n">
        <v>6</v>
      </c>
      <c r="G9" s="876" t="n">
        <v>7</v>
      </c>
      <c r="H9" s="877" t="n">
        <v>8</v>
      </c>
      <c r="I9" s="876" t="n">
        <v>9</v>
      </c>
      <c r="J9" s="877" t="n">
        <v>10</v>
      </c>
      <c r="K9" s="876" t="n">
        <v>11</v>
      </c>
    </row>
    <row r="10" customFormat="false" ht="27.95" hidden="false" customHeight="true" outlineLevel="0" collapsed="false">
      <c r="A10" s="878"/>
      <c r="B10" s="557" t="s">
        <v>127</v>
      </c>
      <c r="C10" s="879"/>
      <c r="D10" s="730"/>
      <c r="E10" s="879"/>
      <c r="F10" s="730"/>
      <c r="G10" s="879"/>
      <c r="H10" s="730"/>
      <c r="I10" s="879"/>
      <c r="J10" s="730"/>
      <c r="K10" s="879"/>
    </row>
    <row r="11" customFormat="false" ht="27.95" hidden="false" customHeight="true" outlineLevel="0" collapsed="false">
      <c r="A11" s="878" t="n">
        <v>1</v>
      </c>
      <c r="B11" s="264" t="s">
        <v>1008</v>
      </c>
      <c r="C11" s="879" t="n">
        <v>1193</v>
      </c>
      <c r="D11" s="827" t="n">
        <v>497.95</v>
      </c>
      <c r="E11" s="666" t="n">
        <v>470.96</v>
      </c>
      <c r="F11" s="827" t="n">
        <v>517.34</v>
      </c>
      <c r="G11" s="666" t="n">
        <v>833.5</v>
      </c>
      <c r="H11" s="827" t="n">
        <v>364.03</v>
      </c>
      <c r="I11" s="666" t="n">
        <f aca="false">J11-H11</f>
        <v>117.97</v>
      </c>
      <c r="J11" s="827" t="n">
        <v>482</v>
      </c>
      <c r="K11" s="666" t="n">
        <v>610</v>
      </c>
    </row>
    <row r="12" customFormat="false" ht="27.95" hidden="false" customHeight="true" outlineLevel="0" collapsed="false">
      <c r="A12" s="878"/>
      <c r="B12" s="557" t="s">
        <v>234</v>
      </c>
      <c r="C12" s="879"/>
      <c r="D12" s="827"/>
      <c r="E12" s="666"/>
      <c r="F12" s="827"/>
      <c r="G12" s="666"/>
      <c r="H12" s="827"/>
      <c r="I12" s="666"/>
      <c r="J12" s="827"/>
      <c r="K12" s="666"/>
    </row>
    <row r="13" customFormat="false" ht="27.95" hidden="false" customHeight="true" outlineLevel="0" collapsed="false">
      <c r="A13" s="878" t="n">
        <v>2</v>
      </c>
      <c r="B13" s="264" t="s">
        <v>1009</v>
      </c>
      <c r="C13" s="879"/>
      <c r="D13" s="827" t="n">
        <v>0</v>
      </c>
      <c r="E13" s="666" t="n">
        <v>0</v>
      </c>
      <c r="F13" s="827" t="n">
        <v>0</v>
      </c>
      <c r="G13" s="666" t="n">
        <v>1</v>
      </c>
      <c r="H13" s="827"/>
      <c r="I13" s="666" t="n">
        <f aca="false">J13-H13</f>
        <v>1</v>
      </c>
      <c r="J13" s="827" t="n">
        <v>1</v>
      </c>
      <c r="K13" s="666" t="n">
        <v>1</v>
      </c>
    </row>
    <row r="14" customFormat="false" ht="27.95" hidden="false" customHeight="true" outlineLevel="0" collapsed="false">
      <c r="A14" s="880"/>
      <c r="B14" s="881"/>
      <c r="C14" s="882"/>
      <c r="D14" s="883"/>
      <c r="E14" s="670"/>
      <c r="F14" s="883"/>
      <c r="G14" s="670"/>
      <c r="H14" s="883"/>
      <c r="I14" s="670"/>
      <c r="J14" s="883"/>
      <c r="K14" s="670"/>
    </row>
    <row r="15" customFormat="false" ht="27.95" hidden="false" customHeight="true" outlineLevel="0" collapsed="false">
      <c r="A15" s="216" t="s">
        <v>1010</v>
      </c>
      <c r="B15" s="216"/>
      <c r="C15" s="884"/>
      <c r="D15" s="885" t="n">
        <f aca="false">SUM(D11:D13)</f>
        <v>497.95</v>
      </c>
      <c r="E15" s="886" t="n">
        <f aca="false">SUM(E11:E13)</f>
        <v>470.96</v>
      </c>
      <c r="F15" s="885" t="n">
        <f aca="false">SUM(F11:F13)</f>
        <v>517.34</v>
      </c>
      <c r="G15" s="885" t="n">
        <f aca="false">SUM(G11:G13)</f>
        <v>834.5</v>
      </c>
      <c r="H15" s="885" t="n">
        <f aca="false">SUM(H11:H13)</f>
        <v>364.03</v>
      </c>
      <c r="I15" s="886" t="n">
        <f aca="false">SUM(I11:I13)</f>
        <v>118.97</v>
      </c>
      <c r="J15" s="885" t="n">
        <f aca="false">SUM(J11:J13)</f>
        <v>483</v>
      </c>
      <c r="K15" s="886" t="n">
        <f aca="false">SUM(K11:K13)</f>
        <v>611</v>
      </c>
    </row>
    <row r="16" s="138" customFormat="true" ht="24" hidden="false" customHeight="true" outlineLevel="0" collapsed="false">
      <c r="A16" s="301" t="s">
        <v>0</v>
      </c>
      <c r="B16" s="301"/>
      <c r="C16" s="301"/>
      <c r="D16" s="301"/>
      <c r="E16" s="301"/>
      <c r="F16" s="301"/>
      <c r="G16" s="301"/>
      <c r="H16" s="301"/>
      <c r="I16" s="301"/>
      <c r="J16" s="301"/>
      <c r="K16" s="301"/>
    </row>
    <row r="17" s="133" customFormat="true" ht="21.75" hidden="false" customHeight="true" outlineLevel="0" collapsed="false">
      <c r="A17" s="3" t="s">
        <v>879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21" hidden="false" customHeight="true" outlineLevel="0" collapsed="false">
      <c r="A18" s="140" t="s">
        <v>1007</v>
      </c>
      <c r="B18" s="140"/>
      <c r="C18" s="140"/>
      <c r="D18" s="140"/>
      <c r="E18" s="140"/>
      <c r="F18" s="140"/>
      <c r="G18" s="140"/>
      <c r="H18" s="140"/>
      <c r="I18" s="140"/>
      <c r="J18" s="140"/>
      <c r="K18" s="140"/>
    </row>
    <row r="19" s="133" customFormat="true" ht="13.5" hidden="false" customHeight="true" outlineLevel="0" collapsed="false">
      <c r="A19" s="617"/>
      <c r="B19" s="618"/>
      <c r="C19" s="671"/>
      <c r="D19" s="671"/>
      <c r="E19" s="671"/>
      <c r="F19" s="671"/>
      <c r="G19" s="671"/>
      <c r="H19" s="671"/>
      <c r="I19" s="671"/>
      <c r="J19" s="845" t="s">
        <v>280</v>
      </c>
      <c r="K19" s="711" t="s">
        <v>964</v>
      </c>
    </row>
    <row r="20" s="133" customFormat="true" ht="15.75" hidden="false" customHeight="true" outlineLevel="0" collapsed="false">
      <c r="A20" s="150" t="s">
        <v>113</v>
      </c>
      <c r="B20" s="620" t="s">
        <v>114</v>
      </c>
      <c r="C20" s="715" t="s">
        <v>115</v>
      </c>
      <c r="D20" s="674" t="s">
        <v>116</v>
      </c>
      <c r="E20" s="674" t="s">
        <v>117</v>
      </c>
      <c r="F20" s="674" t="s">
        <v>118</v>
      </c>
      <c r="G20" s="675" t="s">
        <v>824</v>
      </c>
      <c r="H20" s="675"/>
      <c r="I20" s="675"/>
      <c r="J20" s="675"/>
      <c r="K20" s="676" t="s">
        <v>825</v>
      </c>
    </row>
    <row r="21" s="133" customFormat="true" ht="17.25" hidden="false" customHeight="true" outlineLevel="0" collapsed="false">
      <c r="A21" s="150"/>
      <c r="B21" s="620"/>
      <c r="C21" s="715"/>
      <c r="D21" s="674"/>
      <c r="E21" s="674"/>
      <c r="F21" s="674"/>
      <c r="G21" s="836" t="s">
        <v>953</v>
      </c>
      <c r="H21" s="870" t="n">
        <v>44930</v>
      </c>
      <c r="I21" s="871" t="n">
        <v>44938</v>
      </c>
      <c r="J21" s="867" t="s">
        <v>826</v>
      </c>
      <c r="K21" s="838" t="s">
        <v>954</v>
      </c>
    </row>
    <row r="22" s="133" customFormat="true" ht="9" hidden="false" customHeight="true" outlineLevel="0" collapsed="false">
      <c r="A22" s="150"/>
      <c r="B22" s="620"/>
      <c r="C22" s="715"/>
      <c r="D22" s="674"/>
      <c r="E22" s="674"/>
      <c r="F22" s="674"/>
      <c r="G22" s="836"/>
      <c r="H22" s="872" t="s">
        <v>124</v>
      </c>
      <c r="I22" s="873" t="s">
        <v>124</v>
      </c>
      <c r="J22" s="867"/>
      <c r="K22" s="838"/>
    </row>
    <row r="23" s="133" customFormat="true" ht="27" hidden="false" customHeight="true" outlineLevel="0" collapsed="false">
      <c r="A23" s="150"/>
      <c r="B23" s="620"/>
      <c r="C23" s="715"/>
      <c r="D23" s="674"/>
      <c r="E23" s="674"/>
      <c r="F23" s="674"/>
      <c r="G23" s="836"/>
      <c r="H23" s="872" t="s">
        <v>125</v>
      </c>
      <c r="I23" s="873" t="s">
        <v>126</v>
      </c>
      <c r="J23" s="867"/>
      <c r="K23" s="838"/>
    </row>
    <row r="24" s="159" customFormat="true" ht="6.75" hidden="false" customHeight="true" outlineLevel="0" collapsed="false">
      <c r="A24" s="495" t="n">
        <v>1</v>
      </c>
      <c r="B24" s="497" t="n">
        <v>2</v>
      </c>
      <c r="C24" s="680" t="n">
        <v>3</v>
      </c>
      <c r="D24" s="680" t="n">
        <v>4</v>
      </c>
      <c r="E24" s="680" t="n">
        <v>5</v>
      </c>
      <c r="F24" s="680" t="n">
        <v>6</v>
      </c>
      <c r="G24" s="680" t="n">
        <v>7</v>
      </c>
      <c r="H24" s="680" t="n">
        <v>8</v>
      </c>
      <c r="I24" s="680" t="n">
        <v>9</v>
      </c>
      <c r="J24" s="680" t="n">
        <v>10</v>
      </c>
      <c r="K24" s="681" t="n">
        <v>11</v>
      </c>
    </row>
    <row r="25" customFormat="false" ht="17.25" hidden="false" customHeight="true" outlineLevel="0" collapsed="false">
      <c r="A25" s="887" t="s">
        <v>1011</v>
      </c>
      <c r="B25" s="888" t="s">
        <v>762</v>
      </c>
      <c r="C25" s="889"/>
      <c r="D25" s="890"/>
      <c r="E25" s="890"/>
      <c r="F25" s="890"/>
      <c r="G25" s="890"/>
      <c r="H25" s="890"/>
      <c r="I25" s="890"/>
      <c r="J25" s="891"/>
      <c r="K25" s="892"/>
    </row>
    <row r="26" customFormat="false" ht="20.25" hidden="false" customHeight="true" outlineLevel="0" collapsed="false">
      <c r="A26" s="173" t="n">
        <v>1</v>
      </c>
      <c r="B26" s="573" t="s">
        <v>318</v>
      </c>
      <c r="C26" s="692"/>
      <c r="D26" s="484" t="n">
        <v>0</v>
      </c>
      <c r="E26" s="484" t="n">
        <v>0</v>
      </c>
      <c r="F26" s="484" t="n">
        <v>0</v>
      </c>
      <c r="G26" s="484" t="n">
        <v>47.62</v>
      </c>
      <c r="H26" s="852"/>
      <c r="I26" s="852" t="n">
        <f aca="false">J26-H26</f>
        <v>47.6</v>
      </c>
      <c r="J26" s="853" t="n">
        <v>47.6</v>
      </c>
      <c r="K26" s="853" t="n">
        <v>72.39</v>
      </c>
    </row>
    <row r="27" customFormat="false" ht="20.25" hidden="false" customHeight="true" outlineLevel="0" collapsed="false">
      <c r="A27" s="173" t="n">
        <v>2</v>
      </c>
      <c r="B27" s="573" t="s">
        <v>305</v>
      </c>
      <c r="C27" s="692" t="n">
        <v>2572</v>
      </c>
      <c r="D27" s="852" t="n">
        <v>176.53</v>
      </c>
      <c r="E27" s="852" t="n">
        <v>163.07</v>
      </c>
      <c r="F27" s="852" t="n">
        <v>206.69</v>
      </c>
      <c r="G27" s="852" t="n">
        <v>235.62</v>
      </c>
      <c r="H27" s="852" t="n">
        <v>126.41</v>
      </c>
      <c r="I27" s="852" t="n">
        <f aca="false">J27-H27</f>
        <v>109.2</v>
      </c>
      <c r="J27" s="853" t="n">
        <f aca="false">235.62-0.01</f>
        <v>235.61</v>
      </c>
      <c r="K27" s="853" t="n">
        <v>5</v>
      </c>
    </row>
    <row r="28" customFormat="false" ht="20.25" hidden="false" customHeight="true" outlineLevel="0" collapsed="false">
      <c r="A28" s="173" t="n">
        <v>3</v>
      </c>
      <c r="B28" s="893" t="s">
        <v>1012</v>
      </c>
      <c r="C28" s="692" t="n">
        <v>3110</v>
      </c>
      <c r="D28" s="852" t="n">
        <v>850.85</v>
      </c>
      <c r="E28" s="852" t="n">
        <v>966</v>
      </c>
      <c r="F28" s="852" t="n">
        <v>1493.66</v>
      </c>
      <c r="G28" s="852" t="n">
        <v>1500</v>
      </c>
      <c r="H28" s="852" t="n">
        <f aca="false">400+186</f>
        <v>586</v>
      </c>
      <c r="I28" s="852" t="n">
        <f aca="false">J28-H28</f>
        <v>614</v>
      </c>
      <c r="J28" s="853" t="n">
        <f aca="false">1500-300</f>
        <v>1200</v>
      </c>
      <c r="K28" s="853" t="n">
        <f aca="false">5000-2500-900+200</f>
        <v>1800</v>
      </c>
      <c r="M28" s="790" t="n">
        <v>-500</v>
      </c>
      <c r="N28" s="818" t="n">
        <v>-900</v>
      </c>
    </row>
    <row r="29" customFormat="false" ht="20.25" hidden="false" customHeight="true" outlineLevel="0" collapsed="false">
      <c r="A29" s="173" t="n">
        <v>4</v>
      </c>
      <c r="B29" s="775" t="s">
        <v>1013</v>
      </c>
      <c r="C29" s="692" t="n">
        <v>2534</v>
      </c>
      <c r="D29" s="852" t="n">
        <v>0</v>
      </c>
      <c r="E29" s="852" t="n">
        <v>0</v>
      </c>
      <c r="F29" s="852" t="n">
        <v>136.69</v>
      </c>
      <c r="G29" s="852" t="n">
        <v>175</v>
      </c>
      <c r="H29" s="852" t="n">
        <v>66.1</v>
      </c>
      <c r="I29" s="852" t="n">
        <f aca="false">J29-H29</f>
        <v>148.9</v>
      </c>
      <c r="J29" s="853" t="n">
        <f aca="false">175+40</f>
        <v>215</v>
      </c>
      <c r="K29" s="853" t="n">
        <v>250</v>
      </c>
    </row>
    <row r="30" customFormat="false" ht="20.25" hidden="false" customHeight="true" outlineLevel="0" collapsed="false">
      <c r="A30" s="173" t="n">
        <v>5</v>
      </c>
      <c r="B30" s="775" t="s">
        <v>1014</v>
      </c>
      <c r="C30" s="692" t="n">
        <v>2534</v>
      </c>
      <c r="D30" s="852" t="n">
        <v>0</v>
      </c>
      <c r="E30" s="852" t="n">
        <v>0</v>
      </c>
      <c r="F30" s="852" t="n">
        <v>65.21</v>
      </c>
      <c r="G30" s="852" t="n">
        <v>75</v>
      </c>
      <c r="H30" s="852" t="n">
        <v>36.6</v>
      </c>
      <c r="I30" s="852" t="n">
        <f aca="false">J30-H30</f>
        <v>38.4</v>
      </c>
      <c r="J30" s="853" t="n">
        <v>75</v>
      </c>
      <c r="K30" s="853" t="n">
        <v>85</v>
      </c>
    </row>
    <row r="31" customFormat="false" ht="20.25" hidden="false" customHeight="true" outlineLevel="0" collapsed="false">
      <c r="A31" s="173" t="n">
        <v>6</v>
      </c>
      <c r="B31" s="775" t="s">
        <v>1015</v>
      </c>
      <c r="C31" s="692"/>
      <c r="D31" s="852" t="n">
        <v>0</v>
      </c>
      <c r="E31" s="852" t="n">
        <v>0</v>
      </c>
      <c r="F31" s="852" t="n">
        <v>40.09</v>
      </c>
      <c r="G31" s="852" t="n">
        <v>60</v>
      </c>
      <c r="H31" s="852"/>
      <c r="I31" s="852" t="n">
        <f aca="false">J31-H31</f>
        <v>91</v>
      </c>
      <c r="J31" s="853" t="n">
        <f aca="false">60+31</f>
        <v>91</v>
      </c>
      <c r="K31" s="853" t="n">
        <v>100</v>
      </c>
      <c r="L31" s="894" t="n">
        <v>91</v>
      </c>
      <c r="N31" s="834"/>
    </row>
    <row r="32" customFormat="false" ht="20.25" hidden="false" customHeight="true" outlineLevel="0" collapsed="false">
      <c r="A32" s="173" t="n">
        <v>7</v>
      </c>
      <c r="B32" s="573" t="s">
        <v>1016</v>
      </c>
      <c r="C32" s="692" t="n">
        <v>2214</v>
      </c>
      <c r="D32" s="895" t="n">
        <v>2.99</v>
      </c>
      <c r="E32" s="895" t="n">
        <v>0</v>
      </c>
      <c r="F32" s="895" t="n">
        <f aca="false">3.28+1.36</f>
        <v>4.64</v>
      </c>
      <c r="G32" s="895" t="n">
        <v>20</v>
      </c>
      <c r="H32" s="895"/>
      <c r="I32" s="852" t="n">
        <f aca="false">J32-H32</f>
        <v>30</v>
      </c>
      <c r="J32" s="861" t="n">
        <v>30</v>
      </c>
      <c r="K32" s="861" t="n">
        <v>35</v>
      </c>
    </row>
    <row r="33" customFormat="false" ht="20.25" hidden="false" customHeight="true" outlineLevel="0" collapsed="false">
      <c r="A33" s="173" t="n">
        <v>8</v>
      </c>
      <c r="B33" s="174" t="s">
        <v>1017</v>
      </c>
      <c r="C33" s="723" t="n">
        <v>2161</v>
      </c>
      <c r="D33" s="895" t="n">
        <v>0</v>
      </c>
      <c r="E33" s="895" t="n">
        <v>0</v>
      </c>
      <c r="F33" s="895"/>
      <c r="G33" s="895" t="n">
        <f aca="false">2+2</f>
        <v>4</v>
      </c>
      <c r="H33" s="852"/>
      <c r="I33" s="852" t="n">
        <f aca="false">J33-H33</f>
        <v>2</v>
      </c>
      <c r="J33" s="853" t="n">
        <v>2</v>
      </c>
      <c r="K33" s="853" t="n">
        <v>5</v>
      </c>
    </row>
    <row r="34" customFormat="false" ht="16.5" hidden="false" customHeight="true" outlineLevel="0" collapsed="false">
      <c r="A34" s="173" t="n">
        <v>9</v>
      </c>
      <c r="B34" s="573" t="s">
        <v>1018</v>
      </c>
      <c r="C34" s="692" t="n">
        <v>2190</v>
      </c>
      <c r="D34" s="852" t="n">
        <v>7</v>
      </c>
      <c r="E34" s="852" t="n">
        <v>3.72</v>
      </c>
      <c r="F34" s="852" t="n">
        <v>47.91</v>
      </c>
      <c r="G34" s="852" t="n">
        <v>50</v>
      </c>
      <c r="H34" s="852"/>
      <c r="I34" s="852" t="n">
        <f aca="false">J34-H34</f>
        <v>50</v>
      </c>
      <c r="J34" s="853" t="n">
        <v>50</v>
      </c>
      <c r="K34" s="853" t="n">
        <v>50</v>
      </c>
    </row>
    <row r="35" customFormat="false" ht="39" hidden="false" customHeight="true" outlineLevel="0" collapsed="false">
      <c r="A35" s="212" t="n">
        <v>10</v>
      </c>
      <c r="B35" s="896" t="s">
        <v>1019</v>
      </c>
      <c r="C35" s="723"/>
      <c r="D35" s="852" t="n">
        <f aca="false">20.52+10.46</f>
        <v>30.98</v>
      </c>
      <c r="E35" s="852" t="n">
        <f aca="false">22.8+7.38</f>
        <v>30.18</v>
      </c>
      <c r="F35" s="852" t="n">
        <f aca="false">192.29+35.08</f>
        <v>227.37</v>
      </c>
      <c r="G35" s="852" t="n">
        <f aca="false">10+1200+1+50</f>
        <v>1261</v>
      </c>
      <c r="H35" s="852" t="n">
        <f aca="false">37.03+2.21+14.92</f>
        <v>54.16</v>
      </c>
      <c r="I35" s="852" t="n">
        <f aca="false">J35-H35</f>
        <v>645.84</v>
      </c>
      <c r="J35" s="853" t="n">
        <f aca="false">1000+200-500</f>
        <v>700</v>
      </c>
      <c r="K35" s="853" t="n">
        <f aca="false">1300-75</f>
        <v>1225</v>
      </c>
      <c r="L35" s="790" t="n">
        <v>-500</v>
      </c>
      <c r="M35" s="818" t="n">
        <v>-425</v>
      </c>
    </row>
    <row r="36" customFormat="false" ht="17.25" hidden="false" customHeight="true" outlineLevel="0" collapsed="false">
      <c r="A36" s="173" t="n">
        <v>11</v>
      </c>
      <c r="B36" s="182" t="s">
        <v>1020</v>
      </c>
      <c r="C36" s="723"/>
      <c r="D36" s="895" t="n">
        <v>0</v>
      </c>
      <c r="E36" s="895" t="n">
        <v>0</v>
      </c>
      <c r="F36" s="895"/>
      <c r="G36" s="895"/>
      <c r="H36" s="852"/>
      <c r="I36" s="852" t="n">
        <f aca="false">J36-H36</f>
        <v>1</v>
      </c>
      <c r="J36" s="861" t="n">
        <v>1</v>
      </c>
      <c r="K36" s="861" t="n">
        <v>1</v>
      </c>
    </row>
    <row r="37" customFormat="false" ht="17.25" hidden="false" customHeight="true" outlineLevel="0" collapsed="false">
      <c r="A37" s="173" t="n">
        <v>12</v>
      </c>
      <c r="B37" s="573" t="s">
        <v>1021</v>
      </c>
      <c r="C37" s="692" t="n">
        <v>2460</v>
      </c>
      <c r="D37" s="895" t="n">
        <v>0</v>
      </c>
      <c r="E37" s="895" t="n">
        <v>0</v>
      </c>
      <c r="F37" s="895"/>
      <c r="G37" s="895" t="n">
        <v>2</v>
      </c>
      <c r="H37" s="852"/>
      <c r="I37" s="852" t="n">
        <f aca="false">J37-H37</f>
        <v>2</v>
      </c>
      <c r="J37" s="861" t="n">
        <v>2</v>
      </c>
      <c r="K37" s="861" t="n">
        <v>2</v>
      </c>
    </row>
    <row r="38" customFormat="false" ht="17.25" hidden="false" customHeight="true" outlineLevel="0" collapsed="false">
      <c r="A38" s="173" t="n">
        <v>13</v>
      </c>
      <c r="B38" s="174" t="s">
        <v>1022</v>
      </c>
      <c r="C38" s="692" t="n">
        <v>2190</v>
      </c>
      <c r="D38" s="852" t="n">
        <v>0</v>
      </c>
      <c r="E38" s="852" t="n">
        <v>0</v>
      </c>
      <c r="F38" s="852" t="n">
        <v>5</v>
      </c>
      <c r="G38" s="852" t="n">
        <v>50</v>
      </c>
      <c r="H38" s="852"/>
      <c r="I38" s="852" t="n">
        <f aca="false">J38-H38</f>
        <v>10</v>
      </c>
      <c r="J38" s="664" t="n">
        <f aca="false">50-40</f>
        <v>10</v>
      </c>
      <c r="K38" s="664" t="n">
        <f aca="false">50</f>
        <v>50</v>
      </c>
      <c r="L38" s="790" t="n">
        <v>-40</v>
      </c>
      <c r="M38" s="818" t="n">
        <v>-20</v>
      </c>
    </row>
    <row r="39" s="902" customFormat="true" ht="36.75" hidden="false" customHeight="true" outlineLevel="0" collapsed="false">
      <c r="A39" s="212" t="n">
        <v>14</v>
      </c>
      <c r="B39" s="897" t="s">
        <v>1023</v>
      </c>
      <c r="C39" s="898"/>
      <c r="D39" s="899" t="n">
        <v>11.88</v>
      </c>
      <c r="E39" s="899" t="n">
        <v>0</v>
      </c>
      <c r="F39" s="899" t="n">
        <v>12.36</v>
      </c>
      <c r="G39" s="899" t="n">
        <f aca="false">30+3</f>
        <v>33</v>
      </c>
      <c r="H39" s="899" t="n">
        <v>3.99</v>
      </c>
      <c r="I39" s="900" t="n">
        <f aca="false">J39-H39</f>
        <v>6.01</v>
      </c>
      <c r="J39" s="901" t="n">
        <f aca="false">30-10-10</f>
        <v>10</v>
      </c>
      <c r="K39" s="901" t="n">
        <f aca="false">35</f>
        <v>35</v>
      </c>
      <c r="M39" s="903" t="n">
        <v>-20</v>
      </c>
      <c r="N39" s="904"/>
    </row>
    <row r="40" customFormat="false" ht="33.75" hidden="false" customHeight="true" outlineLevel="0" collapsed="false">
      <c r="A40" s="256" t="n">
        <v>15</v>
      </c>
      <c r="B40" s="905" t="s">
        <v>1024</v>
      </c>
      <c r="C40" s="723"/>
      <c r="D40" s="852" t="n">
        <v>0</v>
      </c>
      <c r="E40" s="852" t="n">
        <v>0</v>
      </c>
      <c r="F40" s="852" t="n">
        <v>23.76</v>
      </c>
      <c r="G40" s="852" t="n">
        <v>75</v>
      </c>
      <c r="H40" s="852" t="n">
        <v>42.31</v>
      </c>
      <c r="I40" s="852" t="n">
        <f aca="false">J40-H40</f>
        <v>32.69</v>
      </c>
      <c r="J40" s="809" t="n">
        <v>75</v>
      </c>
      <c r="K40" s="906" t="n">
        <f aca="false">150</f>
        <v>150</v>
      </c>
      <c r="M40" s="818" t="n">
        <v>-25</v>
      </c>
    </row>
    <row r="41" customFormat="false" ht="18" hidden="false" customHeight="true" outlineLevel="0" collapsed="false">
      <c r="A41" s="173" t="n">
        <v>16</v>
      </c>
      <c r="B41" s="907" t="s">
        <v>1025</v>
      </c>
      <c r="C41" s="703"/>
      <c r="D41" s="895" t="n">
        <v>0</v>
      </c>
      <c r="E41" s="895" t="n">
        <v>0</v>
      </c>
      <c r="F41" s="895"/>
      <c r="G41" s="895" t="n">
        <f aca="false">5</f>
        <v>5</v>
      </c>
      <c r="H41" s="852"/>
      <c r="I41" s="852" t="n">
        <f aca="false">J41-H41</f>
        <v>5</v>
      </c>
      <c r="J41" s="631" t="n">
        <v>5</v>
      </c>
      <c r="K41" s="631" t="n">
        <v>5</v>
      </c>
    </row>
    <row r="42" customFormat="false" ht="20.25" hidden="false" customHeight="true" outlineLevel="0" collapsed="false">
      <c r="A42" s="237" t="n">
        <v>17</v>
      </c>
      <c r="B42" s="908" t="s">
        <v>1026</v>
      </c>
      <c r="C42" s="909" t="n">
        <v>2741</v>
      </c>
      <c r="D42" s="910" t="n">
        <v>0</v>
      </c>
      <c r="E42" s="910" t="n">
        <v>0</v>
      </c>
      <c r="F42" s="910"/>
      <c r="G42" s="910" t="n">
        <f aca="false">5</f>
        <v>5</v>
      </c>
      <c r="H42" s="910"/>
      <c r="I42" s="910" t="n">
        <f aca="false">J42-H42</f>
        <v>5</v>
      </c>
      <c r="J42" s="911" t="n">
        <v>5</v>
      </c>
      <c r="K42" s="911" t="n">
        <v>8</v>
      </c>
    </row>
    <row r="43" customFormat="false" ht="12" hidden="false" customHeight="true" outlineLevel="0" collapsed="false">
      <c r="A43" s="617"/>
      <c r="B43" s="618"/>
      <c r="C43" s="671"/>
      <c r="D43" s="671"/>
      <c r="E43" s="671"/>
      <c r="F43" s="671"/>
      <c r="G43" s="671"/>
      <c r="H43" s="671"/>
      <c r="I43" s="671"/>
      <c r="J43" s="672" t="s">
        <v>280</v>
      </c>
      <c r="K43" s="673" t="s">
        <v>823</v>
      </c>
    </row>
    <row r="44" customFormat="false" ht="15.75" hidden="false" customHeight="true" outlineLevel="0" collapsed="false">
      <c r="A44" s="150" t="s">
        <v>113</v>
      </c>
      <c r="B44" s="620" t="s">
        <v>114</v>
      </c>
      <c r="C44" s="715" t="s">
        <v>115</v>
      </c>
      <c r="D44" s="674" t="s">
        <v>116</v>
      </c>
      <c r="E44" s="674" t="s">
        <v>117</v>
      </c>
      <c r="F44" s="674" t="s">
        <v>118</v>
      </c>
      <c r="G44" s="675" t="s">
        <v>824</v>
      </c>
      <c r="H44" s="675"/>
      <c r="I44" s="675"/>
      <c r="J44" s="675"/>
      <c r="K44" s="676" t="s">
        <v>825</v>
      </c>
    </row>
    <row r="45" customFormat="false" ht="12.75" hidden="false" customHeight="true" outlineLevel="0" collapsed="false">
      <c r="A45" s="150"/>
      <c r="B45" s="620"/>
      <c r="C45" s="715"/>
      <c r="D45" s="674"/>
      <c r="E45" s="674"/>
      <c r="F45" s="674"/>
      <c r="G45" s="836" t="s">
        <v>953</v>
      </c>
      <c r="H45" s="870" t="n">
        <v>44930</v>
      </c>
      <c r="I45" s="871" t="n">
        <v>44938</v>
      </c>
      <c r="J45" s="867" t="s">
        <v>826</v>
      </c>
      <c r="K45" s="838" t="s">
        <v>954</v>
      </c>
    </row>
    <row r="46" customFormat="false" ht="9" hidden="false" customHeight="true" outlineLevel="0" collapsed="false">
      <c r="A46" s="150"/>
      <c r="B46" s="620"/>
      <c r="C46" s="715"/>
      <c r="D46" s="674"/>
      <c r="E46" s="674"/>
      <c r="F46" s="674"/>
      <c r="G46" s="836"/>
      <c r="H46" s="872" t="s">
        <v>124</v>
      </c>
      <c r="I46" s="873" t="s">
        <v>124</v>
      </c>
      <c r="J46" s="867"/>
      <c r="K46" s="838"/>
    </row>
    <row r="47" customFormat="false" ht="12.75" hidden="false" customHeight="true" outlineLevel="0" collapsed="false">
      <c r="A47" s="150"/>
      <c r="B47" s="620"/>
      <c r="C47" s="715"/>
      <c r="D47" s="674"/>
      <c r="E47" s="674"/>
      <c r="F47" s="674"/>
      <c r="G47" s="836"/>
      <c r="H47" s="872" t="s">
        <v>125</v>
      </c>
      <c r="I47" s="873" t="s">
        <v>126</v>
      </c>
      <c r="J47" s="867"/>
      <c r="K47" s="838"/>
    </row>
    <row r="48" customFormat="false" ht="6" hidden="false" customHeight="true" outlineLevel="0" collapsed="false">
      <c r="A48" s="495" t="n">
        <v>1</v>
      </c>
      <c r="B48" s="497" t="n">
        <v>2</v>
      </c>
      <c r="C48" s="680" t="n">
        <v>3</v>
      </c>
      <c r="D48" s="680" t="n">
        <v>4</v>
      </c>
      <c r="E48" s="680" t="n">
        <v>5</v>
      </c>
      <c r="F48" s="680" t="n">
        <v>6</v>
      </c>
      <c r="G48" s="680" t="n">
        <v>7</v>
      </c>
      <c r="H48" s="680" t="n">
        <v>8</v>
      </c>
      <c r="I48" s="680" t="n">
        <v>9</v>
      </c>
      <c r="J48" s="680" t="n">
        <v>10</v>
      </c>
      <c r="K48" s="681" t="n">
        <v>11</v>
      </c>
    </row>
    <row r="49" customFormat="false" ht="36.75" hidden="false" customHeight="true" outlineLevel="0" collapsed="false">
      <c r="A49" s="212" t="n">
        <v>18</v>
      </c>
      <c r="B49" s="912" t="s">
        <v>1027</v>
      </c>
      <c r="C49" s="692" t="n">
        <v>2740</v>
      </c>
      <c r="D49" s="484" t="n">
        <v>0</v>
      </c>
      <c r="E49" s="484" t="n">
        <v>0</v>
      </c>
      <c r="F49" s="484" t="n">
        <f aca="false">3.69+1.99</f>
        <v>5.68</v>
      </c>
      <c r="G49" s="484" t="n">
        <f aca="false">25+5+10</f>
        <v>40</v>
      </c>
      <c r="H49" s="484" t="n">
        <v>5.35</v>
      </c>
      <c r="I49" s="852" t="n">
        <f aca="false">J49-H49</f>
        <v>29.65</v>
      </c>
      <c r="J49" s="853" t="n">
        <v>35</v>
      </c>
      <c r="K49" s="853" t="n">
        <f aca="false">50</f>
        <v>50</v>
      </c>
      <c r="M49" s="818" t="n">
        <v>-25</v>
      </c>
    </row>
    <row r="50" customFormat="false" ht="20.25" hidden="false" customHeight="true" outlineLevel="0" collapsed="false">
      <c r="A50" s="173" t="n">
        <v>19</v>
      </c>
      <c r="B50" s="214" t="s">
        <v>1028</v>
      </c>
      <c r="C50" s="913"/>
      <c r="D50" s="895" t="n">
        <v>0</v>
      </c>
      <c r="E50" s="895" t="n">
        <v>0</v>
      </c>
      <c r="F50" s="895" t="n">
        <v>4.78</v>
      </c>
      <c r="G50" s="895" t="n">
        <v>5</v>
      </c>
      <c r="H50" s="852"/>
      <c r="I50" s="852" t="n">
        <f aca="false">J50-H50</f>
        <v>5</v>
      </c>
      <c r="J50" s="631" t="n">
        <v>5</v>
      </c>
      <c r="K50" s="631" t="n">
        <v>5</v>
      </c>
    </row>
    <row r="51" customFormat="false" ht="20.25" hidden="false" customHeight="true" outlineLevel="0" collapsed="false">
      <c r="A51" s="173" t="n">
        <v>20</v>
      </c>
      <c r="B51" s="37" t="s">
        <v>1029</v>
      </c>
      <c r="C51" s="913"/>
      <c r="D51" s="895" t="n">
        <v>0</v>
      </c>
      <c r="E51" s="895" t="n">
        <v>0</v>
      </c>
      <c r="F51" s="895" t="n">
        <v>4.09</v>
      </c>
      <c r="G51" s="895" t="n">
        <v>75</v>
      </c>
      <c r="H51" s="895" t="n">
        <v>4.66</v>
      </c>
      <c r="I51" s="852" t="n">
        <f aca="false">J51-H51</f>
        <v>0.34</v>
      </c>
      <c r="J51" s="664" t="n">
        <f aca="false">75-40-20-10</f>
        <v>5</v>
      </c>
      <c r="K51" s="664" t="n">
        <f aca="false">80-70</f>
        <v>10</v>
      </c>
      <c r="L51" s="790" t="n">
        <v>-70</v>
      </c>
      <c r="M51" s="790" t="n">
        <v>-20</v>
      </c>
    </row>
    <row r="52" customFormat="false" ht="20.25" hidden="false" customHeight="true" outlineLevel="0" collapsed="false">
      <c r="A52" s="173" t="n">
        <v>21</v>
      </c>
      <c r="B52" s="914" t="s">
        <v>1030</v>
      </c>
      <c r="C52" s="913"/>
      <c r="D52" s="484" t="n">
        <v>0</v>
      </c>
      <c r="E52" s="484" t="n">
        <v>0</v>
      </c>
      <c r="F52" s="484"/>
      <c r="G52" s="484" t="n">
        <v>5</v>
      </c>
      <c r="H52" s="484"/>
      <c r="I52" s="852" t="n">
        <f aca="false">J52-H52</f>
        <v>5</v>
      </c>
      <c r="J52" s="631" t="n">
        <v>5</v>
      </c>
      <c r="K52" s="631" t="n">
        <v>5</v>
      </c>
    </row>
    <row r="53" customFormat="false" ht="20.25" hidden="false" customHeight="true" outlineLevel="0" collapsed="false">
      <c r="A53" s="173" t="n">
        <v>22</v>
      </c>
      <c r="B53" s="214" t="s">
        <v>1031</v>
      </c>
      <c r="C53" s="913"/>
      <c r="D53" s="484" t="n">
        <v>0</v>
      </c>
      <c r="E53" s="484" t="n">
        <v>0</v>
      </c>
      <c r="F53" s="484"/>
      <c r="G53" s="484" t="n">
        <v>5</v>
      </c>
      <c r="H53" s="484"/>
      <c r="I53" s="852" t="n">
        <f aca="false">J53-H53</f>
        <v>5</v>
      </c>
      <c r="J53" s="631" t="n">
        <v>5</v>
      </c>
      <c r="K53" s="631" t="n">
        <v>5</v>
      </c>
    </row>
    <row r="54" customFormat="false" ht="33" hidden="false" customHeight="true" outlineLevel="0" collapsed="false">
      <c r="A54" s="212" t="n">
        <v>23</v>
      </c>
      <c r="B54" s="914" t="s">
        <v>1032</v>
      </c>
      <c r="C54" s="913"/>
      <c r="D54" s="484" t="n">
        <v>0</v>
      </c>
      <c r="E54" s="484" t="n">
        <v>0</v>
      </c>
      <c r="F54" s="484"/>
      <c r="G54" s="484" t="n">
        <v>5</v>
      </c>
      <c r="H54" s="484"/>
      <c r="I54" s="852" t="n">
        <f aca="false">J54-H54</f>
        <v>5</v>
      </c>
      <c r="J54" s="631" t="n">
        <v>5</v>
      </c>
      <c r="K54" s="631" t="n">
        <v>5</v>
      </c>
    </row>
    <row r="55" customFormat="false" ht="26.25" hidden="false" customHeight="true" outlineLevel="0" collapsed="false">
      <c r="A55" s="173" t="n">
        <v>24</v>
      </c>
      <c r="B55" s="915" t="s">
        <v>1033</v>
      </c>
      <c r="C55" s="913"/>
      <c r="D55" s="484" t="n">
        <v>0</v>
      </c>
      <c r="E55" s="484" t="n">
        <v>0</v>
      </c>
      <c r="F55" s="484"/>
      <c r="G55" s="484" t="n">
        <v>5</v>
      </c>
      <c r="H55" s="484"/>
      <c r="I55" s="852" t="n">
        <f aca="false">J55-H55</f>
        <v>5</v>
      </c>
      <c r="J55" s="664" t="n">
        <v>5</v>
      </c>
      <c r="K55" s="631" t="n">
        <v>10</v>
      </c>
    </row>
    <row r="56" customFormat="false" ht="39" hidden="false" customHeight="true" outlineLevel="0" collapsed="false">
      <c r="A56" s="212" t="n">
        <v>25</v>
      </c>
      <c r="B56" s="914" t="s">
        <v>1034</v>
      </c>
      <c r="C56" s="913"/>
      <c r="D56" s="484"/>
      <c r="E56" s="484"/>
      <c r="F56" s="484"/>
      <c r="G56" s="484"/>
      <c r="H56" s="484"/>
      <c r="I56" s="852" t="n">
        <f aca="false">J56-H56</f>
        <v>25</v>
      </c>
      <c r="J56" s="631" t="n">
        <f aca="false">50-25</f>
        <v>25</v>
      </c>
      <c r="K56" s="631" t="n">
        <f aca="false">75</f>
        <v>75</v>
      </c>
      <c r="M56" s="818" t="n">
        <v>-25</v>
      </c>
    </row>
    <row r="57" customFormat="false" ht="18" hidden="false" customHeight="true" outlineLevel="0" collapsed="false">
      <c r="A57" s="173" t="n">
        <v>26</v>
      </c>
      <c r="B57" s="916" t="s">
        <v>1035</v>
      </c>
      <c r="C57" s="913"/>
      <c r="D57" s="484"/>
      <c r="E57" s="484"/>
      <c r="F57" s="484"/>
      <c r="G57" s="484"/>
      <c r="H57" s="484"/>
      <c r="I57" s="852"/>
      <c r="J57" s="631"/>
      <c r="K57" s="631" t="n">
        <f aca="false">100</f>
        <v>100</v>
      </c>
      <c r="M57" s="818" t="n">
        <v>-25</v>
      </c>
    </row>
    <row r="58" customFormat="false" ht="20.25" hidden="false" customHeight="true" outlineLevel="0" collapsed="false">
      <c r="A58" s="173" t="n">
        <v>27</v>
      </c>
      <c r="B58" s="37" t="s">
        <v>1036</v>
      </c>
      <c r="C58" s="913"/>
      <c r="D58" s="484"/>
      <c r="E58" s="484"/>
      <c r="F58" s="484"/>
      <c r="G58" s="484"/>
      <c r="H58" s="484"/>
      <c r="I58" s="852"/>
      <c r="J58" s="664"/>
      <c r="K58" s="664" t="n">
        <v>15</v>
      </c>
    </row>
    <row r="59" customFormat="false" ht="45.75" hidden="false" customHeight="true" outlineLevel="0" collapsed="false">
      <c r="A59" s="212" t="n">
        <v>28</v>
      </c>
      <c r="B59" s="914" t="s">
        <v>1037</v>
      </c>
      <c r="C59" s="913"/>
      <c r="D59" s="484"/>
      <c r="E59" s="484"/>
      <c r="F59" s="484"/>
      <c r="G59" s="484"/>
      <c r="H59" s="484"/>
      <c r="I59" s="852"/>
      <c r="J59" s="664"/>
      <c r="K59" s="664" t="n">
        <f aca="false">45</f>
        <v>45</v>
      </c>
      <c r="M59" s="818" t="n">
        <v>-20</v>
      </c>
    </row>
    <row r="60" customFormat="false" ht="18" hidden="false" customHeight="true" outlineLevel="0" collapsed="false">
      <c r="A60" s="828"/>
      <c r="B60" s="239" t="s">
        <v>1038</v>
      </c>
      <c r="C60" s="917"/>
      <c r="D60" s="820" t="n">
        <f aca="false">SUM(D26:D42,D49:D59)</f>
        <v>1080.23</v>
      </c>
      <c r="E60" s="820" t="n">
        <f aca="false">SUM(E26:E42,E49:E59)</f>
        <v>1162.97</v>
      </c>
      <c r="F60" s="820" t="n">
        <f aca="false">SUM(F26:F42,F49:F59)</f>
        <v>2277.93</v>
      </c>
      <c r="G60" s="820" t="n">
        <f aca="false">SUM(G26:G42,G49:G59)</f>
        <v>3738.24</v>
      </c>
      <c r="H60" s="820" t="n">
        <f aca="false">SUM(H26:H42,H49:H59)</f>
        <v>925.58</v>
      </c>
      <c r="I60" s="820" t="n">
        <f aca="false">SUM(I26:I42,I49:I59)</f>
        <v>1918.63</v>
      </c>
      <c r="J60" s="820" t="n">
        <f aca="false">SUM(J26:J42,J49:J59)</f>
        <v>2844.21</v>
      </c>
      <c r="K60" s="820" t="n">
        <f aca="false">SUM(K26:K42,K49:K59)</f>
        <v>4203.39</v>
      </c>
    </row>
    <row r="61" customFormat="false" ht="16.5" hidden="false" customHeight="true" outlineLevel="0" collapsed="false">
      <c r="A61" s="307"/>
      <c r="B61" s="9" t="s">
        <v>1039</v>
      </c>
      <c r="C61" s="913"/>
      <c r="D61" s="918"/>
      <c r="E61" s="918"/>
      <c r="F61" s="918"/>
      <c r="G61" s="918"/>
      <c r="H61" s="919"/>
      <c r="I61" s="920"/>
      <c r="J61" s="919"/>
      <c r="K61" s="921"/>
    </row>
    <row r="62" customFormat="false" ht="20.25" hidden="false" customHeight="true" outlineLevel="0" collapsed="false">
      <c r="A62" s="173" t="n">
        <v>1</v>
      </c>
      <c r="B62" s="174" t="s">
        <v>318</v>
      </c>
      <c r="C62" s="723" t="n">
        <v>2110</v>
      </c>
      <c r="D62" s="665" t="n">
        <v>121.72</v>
      </c>
      <c r="E62" s="665" t="n">
        <v>17.94</v>
      </c>
      <c r="F62" s="665" t="n">
        <v>21.54</v>
      </c>
      <c r="G62" s="665" t="n">
        <v>255.67</v>
      </c>
      <c r="H62" s="665" t="n">
        <v>26.27</v>
      </c>
      <c r="I62" s="484" t="n">
        <f aca="false">J62-H62</f>
        <v>229.4</v>
      </c>
      <c r="J62" s="664" t="n">
        <v>255.67</v>
      </c>
      <c r="K62" s="664" t="n">
        <v>254.48</v>
      </c>
    </row>
    <row r="63" customFormat="false" ht="20.25" hidden="false" customHeight="true" outlineLevel="0" collapsed="false">
      <c r="A63" s="173" t="n">
        <v>2</v>
      </c>
      <c r="B63" s="174" t="s">
        <v>305</v>
      </c>
      <c r="C63" s="692" t="n">
        <v>2120</v>
      </c>
      <c r="D63" s="724" t="n">
        <v>3.63</v>
      </c>
      <c r="E63" s="724" t="n">
        <v>5.01</v>
      </c>
      <c r="F63" s="724" t="n">
        <f aca="false">4.2</f>
        <v>4.2</v>
      </c>
      <c r="G63" s="724" t="n">
        <v>30</v>
      </c>
      <c r="H63" s="724" t="n">
        <f aca="false">1.96+0.28</f>
        <v>2.24</v>
      </c>
      <c r="I63" s="724" t="n">
        <f aca="false">J63-H63</f>
        <v>27.76</v>
      </c>
      <c r="J63" s="922" t="n">
        <v>30</v>
      </c>
      <c r="K63" s="922" t="n">
        <v>30</v>
      </c>
    </row>
    <row r="64" customFormat="false" ht="39" hidden="false" customHeight="true" outlineLevel="0" collapsed="false">
      <c r="A64" s="212" t="n">
        <v>3</v>
      </c>
      <c r="B64" s="185" t="s">
        <v>1040</v>
      </c>
      <c r="C64" s="913"/>
      <c r="D64" s="724" t="n">
        <f aca="false">9.94+5.84</f>
        <v>15.78</v>
      </c>
      <c r="E64" s="923" t="n">
        <v>6.03</v>
      </c>
      <c r="F64" s="923" t="n">
        <f aca="false">3.62+3.66</f>
        <v>7.28</v>
      </c>
      <c r="G64" s="923" t="n">
        <f aca="false">30+15+15</f>
        <v>60</v>
      </c>
      <c r="H64" s="484" t="n">
        <f aca="false">2.61</f>
        <v>2.61</v>
      </c>
      <c r="I64" s="852" t="n">
        <f aca="false">J64-H64</f>
        <v>17.39</v>
      </c>
      <c r="J64" s="664" t="n">
        <f aca="false">60-40</f>
        <v>20</v>
      </c>
      <c r="K64" s="664" t="n">
        <f aca="false">75</f>
        <v>75</v>
      </c>
      <c r="M64" s="790" t="n">
        <v>-40</v>
      </c>
      <c r="N64" s="818" t="n">
        <v>-25</v>
      </c>
    </row>
    <row r="65" customFormat="false" ht="36.75" hidden="false" customHeight="true" outlineLevel="0" collapsed="false">
      <c r="A65" s="212" t="n">
        <v>4</v>
      </c>
      <c r="B65" s="214" t="s">
        <v>1041</v>
      </c>
      <c r="C65" s="692" t="n">
        <v>2540</v>
      </c>
      <c r="D65" s="484" t="n">
        <v>0</v>
      </c>
      <c r="E65" s="484" t="n">
        <v>0</v>
      </c>
      <c r="F65" s="484"/>
      <c r="G65" s="484" t="n">
        <f aca="false">5+5</f>
        <v>10</v>
      </c>
      <c r="H65" s="484"/>
      <c r="I65" s="724" t="n">
        <f aca="false">J65-H65</f>
        <v>1</v>
      </c>
      <c r="J65" s="809" t="n">
        <f aca="false">10-9</f>
        <v>1</v>
      </c>
      <c r="K65" s="809" t="n">
        <f aca="false">35-25</f>
        <v>10</v>
      </c>
      <c r="M65" s="790" t="n">
        <v>-9</v>
      </c>
    </row>
    <row r="66" customFormat="false" ht="21" hidden="false" customHeight="true" outlineLevel="0" collapsed="false">
      <c r="A66" s="266"/>
      <c r="B66" s="239" t="s">
        <v>1042</v>
      </c>
      <c r="C66" s="924"/>
      <c r="D66" s="707" t="n">
        <f aca="false">SUM(D62:D65)</f>
        <v>141.13</v>
      </c>
      <c r="E66" s="707" t="n">
        <f aca="false">SUM(E62:E65)</f>
        <v>28.98</v>
      </c>
      <c r="F66" s="707" t="n">
        <f aca="false">SUM(F62:F65)</f>
        <v>33.02</v>
      </c>
      <c r="G66" s="707" t="n">
        <f aca="false">SUM(G62:G65)</f>
        <v>355.67</v>
      </c>
      <c r="H66" s="707" t="n">
        <f aca="false">SUM(H62:H65)</f>
        <v>31.12</v>
      </c>
      <c r="I66" s="707" t="n">
        <f aca="false">SUM(I62:I65)</f>
        <v>275.55</v>
      </c>
      <c r="J66" s="707" t="n">
        <f aca="false">SUM(J62:J65)</f>
        <v>306.67</v>
      </c>
      <c r="K66" s="925" t="n">
        <f aca="false">SUM(K62:K65)</f>
        <v>369.48</v>
      </c>
    </row>
    <row r="67" customFormat="false" ht="19.5" hidden="false" customHeight="true" outlineLevel="0" collapsed="false">
      <c r="A67" s="639"/>
      <c r="B67" s="239" t="s">
        <v>1043</v>
      </c>
      <c r="C67" s="926"/>
      <c r="D67" s="820" t="n">
        <f aca="false">D60+D66</f>
        <v>1221.36</v>
      </c>
      <c r="E67" s="820" t="n">
        <f aca="false">E60+E66</f>
        <v>1191.95</v>
      </c>
      <c r="F67" s="820" t="n">
        <f aca="false">F60+F66</f>
        <v>2310.95</v>
      </c>
      <c r="G67" s="820" t="n">
        <f aca="false">G60+G66</f>
        <v>4093.91</v>
      </c>
      <c r="H67" s="820" t="n">
        <f aca="false">H60+H66</f>
        <v>956.7</v>
      </c>
      <c r="I67" s="820" t="n">
        <f aca="false">I60+I66</f>
        <v>2194.18</v>
      </c>
      <c r="J67" s="820" t="n">
        <f aca="false">J60+J66</f>
        <v>3150.88</v>
      </c>
      <c r="K67" s="927" t="n">
        <f aca="false">K60+K66</f>
        <v>4572.87</v>
      </c>
    </row>
    <row r="68" customFormat="false" ht="15" hidden="false" customHeight="true" outlineLevel="0" collapsed="false">
      <c r="A68" s="617"/>
      <c r="B68" s="618"/>
      <c r="C68" s="671"/>
      <c r="D68" s="671"/>
      <c r="E68" s="671"/>
      <c r="F68" s="671"/>
      <c r="G68" s="671"/>
      <c r="H68" s="671"/>
      <c r="I68" s="671"/>
      <c r="J68" s="672" t="s">
        <v>280</v>
      </c>
      <c r="K68" s="673" t="s">
        <v>823</v>
      </c>
    </row>
    <row r="69" customFormat="false" ht="15.75" hidden="false" customHeight="true" outlineLevel="0" collapsed="false">
      <c r="A69" s="150" t="s">
        <v>113</v>
      </c>
      <c r="B69" s="620" t="s">
        <v>114</v>
      </c>
      <c r="C69" s="715" t="s">
        <v>115</v>
      </c>
      <c r="D69" s="674" t="s">
        <v>116</v>
      </c>
      <c r="E69" s="674" t="s">
        <v>117</v>
      </c>
      <c r="F69" s="674" t="s">
        <v>118</v>
      </c>
      <c r="G69" s="675" t="s">
        <v>824</v>
      </c>
      <c r="H69" s="675"/>
      <c r="I69" s="675"/>
      <c r="J69" s="675"/>
      <c r="K69" s="676" t="s">
        <v>825</v>
      </c>
    </row>
    <row r="70" customFormat="false" ht="10.5" hidden="false" customHeight="true" outlineLevel="0" collapsed="false">
      <c r="A70" s="150"/>
      <c r="B70" s="620"/>
      <c r="C70" s="715"/>
      <c r="D70" s="674"/>
      <c r="E70" s="674"/>
      <c r="F70" s="674"/>
      <c r="G70" s="836" t="s">
        <v>953</v>
      </c>
      <c r="H70" s="870" t="n">
        <v>44930</v>
      </c>
      <c r="I70" s="871" t="n">
        <v>44938</v>
      </c>
      <c r="J70" s="867" t="s">
        <v>826</v>
      </c>
      <c r="K70" s="838" t="s">
        <v>954</v>
      </c>
    </row>
    <row r="71" customFormat="false" ht="12" hidden="false" customHeight="true" outlineLevel="0" collapsed="false">
      <c r="A71" s="150"/>
      <c r="B71" s="620"/>
      <c r="C71" s="715"/>
      <c r="D71" s="674"/>
      <c r="E71" s="674"/>
      <c r="F71" s="674"/>
      <c r="G71" s="836"/>
      <c r="H71" s="872" t="s">
        <v>124</v>
      </c>
      <c r="I71" s="873" t="s">
        <v>124</v>
      </c>
      <c r="J71" s="867"/>
      <c r="K71" s="838"/>
    </row>
    <row r="72" customFormat="false" ht="36.75" hidden="false" customHeight="true" outlineLevel="0" collapsed="false">
      <c r="A72" s="150"/>
      <c r="B72" s="620"/>
      <c r="C72" s="715"/>
      <c r="D72" s="674"/>
      <c r="E72" s="674"/>
      <c r="F72" s="674"/>
      <c r="G72" s="836"/>
      <c r="H72" s="872" t="s">
        <v>125</v>
      </c>
      <c r="I72" s="873" t="s">
        <v>126</v>
      </c>
      <c r="J72" s="867"/>
      <c r="K72" s="838"/>
    </row>
    <row r="73" customFormat="false" ht="8.25" hidden="false" customHeight="true" outlineLevel="0" collapsed="false">
      <c r="A73" s="495" t="n">
        <v>1</v>
      </c>
      <c r="B73" s="497" t="n">
        <v>2</v>
      </c>
      <c r="C73" s="680" t="n">
        <v>3</v>
      </c>
      <c r="D73" s="680" t="n">
        <v>4</v>
      </c>
      <c r="E73" s="680" t="n">
        <v>5</v>
      </c>
      <c r="F73" s="680" t="n">
        <v>6</v>
      </c>
      <c r="G73" s="680"/>
      <c r="H73" s="680" t="n">
        <v>7</v>
      </c>
      <c r="I73" s="680" t="n">
        <v>8</v>
      </c>
      <c r="J73" s="680" t="n">
        <v>9</v>
      </c>
      <c r="K73" s="681" t="n">
        <v>10</v>
      </c>
    </row>
    <row r="74" customFormat="false" ht="13.5" hidden="false" customHeight="true" outlineLevel="0" collapsed="false">
      <c r="A74" s="807" t="s">
        <v>1044</v>
      </c>
      <c r="B74" s="18" t="s">
        <v>836</v>
      </c>
      <c r="C74" s="692"/>
      <c r="D74" s="928"/>
      <c r="E74" s="928"/>
      <c r="F74" s="928"/>
      <c r="G74" s="928"/>
      <c r="H74" s="928"/>
      <c r="I74" s="928"/>
      <c r="J74" s="928"/>
      <c r="K74" s="929"/>
    </row>
    <row r="75" customFormat="false" ht="21" hidden="false" customHeight="true" outlineLevel="0" collapsed="false">
      <c r="A75" s="173" t="n">
        <v>1</v>
      </c>
      <c r="B75" s="930" t="s">
        <v>1045</v>
      </c>
      <c r="C75" s="692" t="n">
        <v>4161</v>
      </c>
      <c r="D75" s="895" t="n">
        <v>0</v>
      </c>
      <c r="E75" s="895" t="n">
        <v>0</v>
      </c>
      <c r="F75" s="895"/>
      <c r="G75" s="895" t="n">
        <v>15</v>
      </c>
      <c r="H75" s="895"/>
      <c r="I75" s="852" t="n">
        <f aca="false">J75-H75</f>
        <v>1</v>
      </c>
      <c r="J75" s="664" t="n">
        <f aca="false">15-14</f>
        <v>1</v>
      </c>
      <c r="K75" s="664" t="n">
        <v>15</v>
      </c>
    </row>
    <row r="76" customFormat="false" ht="24" hidden="false" customHeight="true" outlineLevel="0" collapsed="false">
      <c r="A76" s="173" t="n">
        <v>2</v>
      </c>
      <c r="B76" s="174" t="s">
        <v>1046</v>
      </c>
      <c r="C76" s="692" t="n">
        <v>4120</v>
      </c>
      <c r="D76" s="852" t="n">
        <v>410.89</v>
      </c>
      <c r="E76" s="852" t="n">
        <v>742.15</v>
      </c>
      <c r="F76" s="852" t="n">
        <v>333.97</v>
      </c>
      <c r="G76" s="852" t="n">
        <v>400</v>
      </c>
      <c r="H76" s="852" t="n">
        <v>95.64</v>
      </c>
      <c r="I76" s="852" t="n">
        <f aca="false">J76-H76</f>
        <v>224.36</v>
      </c>
      <c r="J76" s="853" t="n">
        <f aca="false">300+100+20-100</f>
        <v>320</v>
      </c>
      <c r="K76" s="853" t="n">
        <f aca="false">600-35-65</f>
        <v>500</v>
      </c>
      <c r="M76" s="818" t="n">
        <v>-165</v>
      </c>
    </row>
    <row r="77" customFormat="false" ht="42" hidden="false" customHeight="true" outlineLevel="0" collapsed="false">
      <c r="A77" s="212" t="n">
        <v>3</v>
      </c>
      <c r="B77" s="185" t="s">
        <v>1047</v>
      </c>
      <c r="C77" s="692" t="n">
        <v>4149</v>
      </c>
      <c r="D77" s="895" t="n">
        <v>0</v>
      </c>
      <c r="E77" s="895" t="n">
        <v>0</v>
      </c>
      <c r="F77" s="895" t="n">
        <v>5.29</v>
      </c>
      <c r="G77" s="895" t="n">
        <v>15</v>
      </c>
      <c r="H77" s="484"/>
      <c r="I77" s="852" t="n">
        <f aca="false">J77-H77</f>
        <v>6</v>
      </c>
      <c r="J77" s="853" t="n">
        <v>6</v>
      </c>
      <c r="K77" s="853" t="n">
        <v>20</v>
      </c>
    </row>
    <row r="78" customFormat="false" ht="38.25" hidden="false" customHeight="true" outlineLevel="0" collapsed="false">
      <c r="A78" s="212" t="n">
        <v>4</v>
      </c>
      <c r="B78" s="185" t="s">
        <v>1048</v>
      </c>
      <c r="C78" s="692" t="n">
        <v>4180</v>
      </c>
      <c r="D78" s="895" t="n">
        <v>0</v>
      </c>
      <c r="E78" s="895" t="n">
        <v>0</v>
      </c>
      <c r="F78" s="895"/>
      <c r="G78" s="895" t="n">
        <v>10</v>
      </c>
      <c r="H78" s="484"/>
      <c r="I78" s="852" t="n">
        <f aca="false">J78-H78</f>
        <v>1</v>
      </c>
      <c r="J78" s="853" t="n">
        <f aca="false">10-9</f>
        <v>1</v>
      </c>
      <c r="K78" s="853" t="n">
        <f aca="false">10-5</f>
        <v>5</v>
      </c>
      <c r="M78" s="818" t="n">
        <v>-5</v>
      </c>
    </row>
    <row r="79" customFormat="false" ht="19.5" hidden="false" customHeight="true" outlineLevel="0" collapsed="false">
      <c r="A79" s="173" t="n">
        <v>5</v>
      </c>
      <c r="B79" s="174" t="s">
        <v>1049</v>
      </c>
      <c r="C79" s="723" t="n">
        <v>4159</v>
      </c>
      <c r="D79" s="665" t="n">
        <v>6</v>
      </c>
      <c r="E79" s="665" t="n">
        <v>0</v>
      </c>
      <c r="F79" s="665"/>
      <c r="G79" s="665" t="n">
        <v>30</v>
      </c>
      <c r="H79" s="484" t="n">
        <v>9.16</v>
      </c>
      <c r="I79" s="852" t="n">
        <f aca="false">J79-H79</f>
        <v>20.84</v>
      </c>
      <c r="J79" s="631" t="n">
        <v>30</v>
      </c>
      <c r="K79" s="631" t="n">
        <f aca="false">50-20</f>
        <v>30</v>
      </c>
      <c r="M79" s="818" t="n">
        <v>-10</v>
      </c>
    </row>
    <row r="80" customFormat="false" ht="36.75" hidden="false" customHeight="true" outlineLevel="0" collapsed="false">
      <c r="A80" s="212" t="n">
        <v>6</v>
      </c>
      <c r="B80" s="185" t="s">
        <v>1050</v>
      </c>
      <c r="C80" s="723"/>
      <c r="D80" s="895" t="n">
        <v>0</v>
      </c>
      <c r="E80" s="895" t="n">
        <v>0</v>
      </c>
      <c r="F80" s="895" t="n">
        <v>4.5</v>
      </c>
      <c r="G80" s="895" t="n">
        <v>10</v>
      </c>
      <c r="H80" s="484"/>
      <c r="I80" s="852" t="n">
        <f aca="false">J80-H80</f>
        <v>5</v>
      </c>
      <c r="J80" s="631" t="n">
        <f aca="false">10-5</f>
        <v>5</v>
      </c>
      <c r="K80" s="631" t="n">
        <v>15</v>
      </c>
    </row>
    <row r="81" customFormat="false" ht="23.25" hidden="false" customHeight="true" outlineLevel="0" collapsed="false">
      <c r="A81" s="173" t="n">
        <v>7</v>
      </c>
      <c r="B81" s="174" t="s">
        <v>1051</v>
      </c>
      <c r="C81" s="723"/>
      <c r="D81" s="895" t="n">
        <v>0</v>
      </c>
      <c r="E81" s="895" t="n">
        <v>0</v>
      </c>
      <c r="F81" s="895"/>
      <c r="G81" s="895" t="n">
        <v>25</v>
      </c>
      <c r="H81" s="484" t="n">
        <v>10</v>
      </c>
      <c r="I81" s="852" t="n">
        <f aca="false">J81-H81</f>
        <v>0</v>
      </c>
      <c r="J81" s="631" t="n">
        <v>10</v>
      </c>
      <c r="K81" s="631" t="n">
        <f aca="false">75</f>
        <v>75</v>
      </c>
      <c r="M81" s="818" t="n">
        <v>-25</v>
      </c>
    </row>
    <row r="82" customFormat="false" ht="39" hidden="false" customHeight="true" outlineLevel="0" collapsed="false">
      <c r="A82" s="212" t="n">
        <v>8</v>
      </c>
      <c r="B82" s="931" t="s">
        <v>1052</v>
      </c>
      <c r="C82" s="723"/>
      <c r="D82" s="895" t="n">
        <v>0</v>
      </c>
      <c r="E82" s="895" t="n">
        <v>0</v>
      </c>
      <c r="F82" s="895"/>
      <c r="G82" s="895" t="n">
        <f aca="false">5+5</f>
        <v>10</v>
      </c>
      <c r="H82" s="484"/>
      <c r="I82" s="852" t="n">
        <f aca="false">J82-H82</f>
        <v>5</v>
      </c>
      <c r="J82" s="631" t="n">
        <v>5</v>
      </c>
      <c r="K82" s="631" t="n">
        <v>5</v>
      </c>
    </row>
    <row r="83" customFormat="false" ht="24" hidden="false" customHeight="true" outlineLevel="0" collapsed="false">
      <c r="A83" s="173" t="n">
        <v>9</v>
      </c>
      <c r="B83" s="174" t="s">
        <v>1053</v>
      </c>
      <c r="C83" s="723"/>
      <c r="D83" s="895" t="n">
        <v>0</v>
      </c>
      <c r="E83" s="895" t="n">
        <v>0</v>
      </c>
      <c r="F83" s="895"/>
      <c r="G83" s="895" t="n">
        <v>50</v>
      </c>
      <c r="H83" s="484"/>
      <c r="I83" s="852" t="n">
        <f aca="false">J83-H83</f>
        <v>10</v>
      </c>
      <c r="J83" s="631" t="n">
        <v>10</v>
      </c>
      <c r="K83" s="631" t="n">
        <f aca="false">50</f>
        <v>50</v>
      </c>
      <c r="M83" s="818" t="n">
        <v>-20</v>
      </c>
    </row>
    <row r="84" customFormat="false" ht="20.25" hidden="false" customHeight="true" outlineLevel="0" collapsed="false">
      <c r="A84" s="173" t="n">
        <v>10</v>
      </c>
      <c r="B84" s="174" t="s">
        <v>1054</v>
      </c>
      <c r="C84" s="723"/>
      <c r="D84" s="895" t="n">
        <v>0</v>
      </c>
      <c r="E84" s="895" t="n">
        <v>0</v>
      </c>
      <c r="F84" s="895"/>
      <c r="G84" s="895" t="n">
        <v>10</v>
      </c>
      <c r="H84" s="484"/>
      <c r="I84" s="852" t="n">
        <f aca="false">J84-H84</f>
        <v>5</v>
      </c>
      <c r="J84" s="631" t="n">
        <f aca="false">10-5</f>
        <v>5</v>
      </c>
      <c r="K84" s="631" t="n">
        <v>10</v>
      </c>
    </row>
    <row r="85" customFormat="false" ht="18" hidden="false" customHeight="true" outlineLevel="0" collapsed="false">
      <c r="A85" s="173" t="n">
        <v>11</v>
      </c>
      <c r="B85" s="930" t="s">
        <v>1055</v>
      </c>
      <c r="C85" s="723"/>
      <c r="D85" s="895" t="n">
        <v>0</v>
      </c>
      <c r="E85" s="895" t="n">
        <v>0</v>
      </c>
      <c r="F85" s="895" t="n">
        <v>148.2</v>
      </c>
      <c r="G85" s="895" t="n">
        <v>100</v>
      </c>
      <c r="H85" s="484" t="n">
        <v>39.8</v>
      </c>
      <c r="I85" s="852" t="n">
        <f aca="false">J85-H85</f>
        <v>60.2</v>
      </c>
      <c r="J85" s="664" t="n">
        <v>100</v>
      </c>
      <c r="K85" s="664" t="n">
        <f aca="false">100+100</f>
        <v>200</v>
      </c>
    </row>
    <row r="86" customFormat="false" ht="27" hidden="false" customHeight="true" outlineLevel="0" collapsed="false">
      <c r="A86" s="173" t="n">
        <v>12</v>
      </c>
      <c r="B86" s="174" t="s">
        <v>1056</v>
      </c>
      <c r="C86" s="723"/>
      <c r="D86" s="895" t="n">
        <v>0</v>
      </c>
      <c r="E86" s="895" t="n">
        <v>0</v>
      </c>
      <c r="F86" s="895"/>
      <c r="G86" s="895" t="n">
        <v>10</v>
      </c>
      <c r="H86" s="484"/>
      <c r="I86" s="852" t="n">
        <f aca="false">J86-H86</f>
        <v>5</v>
      </c>
      <c r="J86" s="631" t="n">
        <f aca="false">10-5</f>
        <v>5</v>
      </c>
      <c r="K86" s="631" t="n">
        <v>20</v>
      </c>
    </row>
    <row r="87" customFormat="false" ht="36" hidden="false" customHeight="true" outlineLevel="0" collapsed="false">
      <c r="A87" s="212" t="n">
        <v>13</v>
      </c>
      <c r="B87" s="185" t="s">
        <v>1057</v>
      </c>
      <c r="C87" s="723"/>
      <c r="D87" s="895" t="n">
        <v>0</v>
      </c>
      <c r="E87" s="895" t="n">
        <v>0</v>
      </c>
      <c r="F87" s="895"/>
      <c r="G87" s="895" t="n">
        <v>15</v>
      </c>
      <c r="H87" s="484"/>
      <c r="I87" s="852" t="n">
        <f aca="false">J87-H87</f>
        <v>15</v>
      </c>
      <c r="J87" s="631" t="n">
        <v>15</v>
      </c>
      <c r="K87" s="631" t="n">
        <v>20</v>
      </c>
    </row>
    <row r="88" customFormat="false" ht="38.25" hidden="false" customHeight="true" outlineLevel="0" collapsed="false">
      <c r="A88" s="212" t="n">
        <v>14</v>
      </c>
      <c r="B88" s="290" t="s">
        <v>1058</v>
      </c>
      <c r="C88" s="723"/>
      <c r="D88" s="895" t="n">
        <v>0</v>
      </c>
      <c r="E88" s="895" t="n">
        <v>0</v>
      </c>
      <c r="F88" s="895"/>
      <c r="G88" s="895" t="n">
        <v>10</v>
      </c>
      <c r="H88" s="484"/>
      <c r="I88" s="852" t="n">
        <f aca="false">J88-H88</f>
        <v>5</v>
      </c>
      <c r="J88" s="631" t="n">
        <f aca="false">10-5</f>
        <v>5</v>
      </c>
      <c r="K88" s="631" t="n">
        <v>20</v>
      </c>
    </row>
    <row r="89" customFormat="false" ht="20.25" hidden="false" customHeight="true" outlineLevel="0" collapsed="false">
      <c r="A89" s="387"/>
      <c r="B89" s="216" t="s">
        <v>1059</v>
      </c>
      <c r="C89" s="932"/>
      <c r="D89" s="933" t="n">
        <f aca="false">SUM(D75:D88)</f>
        <v>416.89</v>
      </c>
      <c r="E89" s="933" t="n">
        <f aca="false">SUM(E75:E88)</f>
        <v>742.15</v>
      </c>
      <c r="F89" s="933" t="n">
        <f aca="false">SUM(F75:F88)</f>
        <v>491.96</v>
      </c>
      <c r="G89" s="933" t="n">
        <f aca="false">SUM(G75:G88)</f>
        <v>710</v>
      </c>
      <c r="H89" s="933" t="n">
        <f aca="false">SUM(H75:H88)</f>
        <v>154.6</v>
      </c>
      <c r="I89" s="933" t="n">
        <f aca="false">SUM(I75:I88)</f>
        <v>363.4</v>
      </c>
      <c r="J89" s="933" t="n">
        <f aca="false">SUM(J75:J88)</f>
        <v>518</v>
      </c>
      <c r="K89" s="934" t="n">
        <f aca="false">SUM(K75:K88)</f>
        <v>985</v>
      </c>
    </row>
    <row r="90" customFormat="false" ht="20.25" hidden="false" customHeight="true" outlineLevel="0" collapsed="false">
      <c r="A90" s="387"/>
      <c r="B90" s="216" t="s">
        <v>1060</v>
      </c>
      <c r="C90" s="932"/>
      <c r="D90" s="933" t="n">
        <f aca="false">D67+D89</f>
        <v>1638.25</v>
      </c>
      <c r="E90" s="933" t="n">
        <f aca="false">E67+E89</f>
        <v>1934.1</v>
      </c>
      <c r="F90" s="933" t="n">
        <f aca="false">F67+F89</f>
        <v>2802.91</v>
      </c>
      <c r="G90" s="933" t="n">
        <f aca="false">G67+G89</f>
        <v>4803.91</v>
      </c>
      <c r="H90" s="933" t="n">
        <f aca="false">H67+H89</f>
        <v>1111.3</v>
      </c>
      <c r="I90" s="933" t="n">
        <f aca="false">I67+I89</f>
        <v>2557.58</v>
      </c>
      <c r="J90" s="933" t="n">
        <f aca="false">J67+J89</f>
        <v>3668.88</v>
      </c>
      <c r="K90" s="935" t="n">
        <f aca="false">K67+K89</f>
        <v>5557.87</v>
      </c>
    </row>
    <row r="91" customFormat="false" ht="23.25" hidden="false" customHeight="false" outlineLevel="0" collapsed="false">
      <c r="A91" s="936"/>
    </row>
    <row r="92" customFormat="false" ht="12.75" hidden="false" customHeight="false" outlineLevel="0" collapsed="false">
      <c r="K92" s="835" t="n">
        <v>4504</v>
      </c>
    </row>
    <row r="93" customFormat="false" ht="12.75" hidden="false" customHeight="false" outlineLevel="0" collapsed="false">
      <c r="A93" s="937"/>
    </row>
  </sheetData>
  <mergeCells count="47">
    <mergeCell ref="A1:K1"/>
    <mergeCell ref="A2:K2"/>
    <mergeCell ref="A3:K3"/>
    <mergeCell ref="A5:A8"/>
    <mergeCell ref="B5:B8"/>
    <mergeCell ref="C5:C8"/>
    <mergeCell ref="D5:D8"/>
    <mergeCell ref="E5:E8"/>
    <mergeCell ref="F5:F8"/>
    <mergeCell ref="G5:J5"/>
    <mergeCell ref="G6:G8"/>
    <mergeCell ref="J6:J8"/>
    <mergeCell ref="K6:K8"/>
    <mergeCell ref="A15:B15"/>
    <mergeCell ref="A16:K16"/>
    <mergeCell ref="A17:K17"/>
    <mergeCell ref="A18:K18"/>
    <mergeCell ref="A20:A23"/>
    <mergeCell ref="B20:B23"/>
    <mergeCell ref="C20:C23"/>
    <mergeCell ref="D20:D23"/>
    <mergeCell ref="E20:E23"/>
    <mergeCell ref="F20:F23"/>
    <mergeCell ref="G20:J20"/>
    <mergeCell ref="G21:G23"/>
    <mergeCell ref="J21:J23"/>
    <mergeCell ref="K21:K23"/>
    <mergeCell ref="A44:A47"/>
    <mergeCell ref="B44:B47"/>
    <mergeCell ref="C44:C47"/>
    <mergeCell ref="D44:D47"/>
    <mergeCell ref="E44:E47"/>
    <mergeCell ref="F44:F47"/>
    <mergeCell ref="G44:J44"/>
    <mergeCell ref="G45:G47"/>
    <mergeCell ref="J45:J47"/>
    <mergeCell ref="K45:K47"/>
    <mergeCell ref="A69:A72"/>
    <mergeCell ref="B69:B72"/>
    <mergeCell ref="C69:C72"/>
    <mergeCell ref="D69:D72"/>
    <mergeCell ref="E69:E72"/>
    <mergeCell ref="F69:F72"/>
    <mergeCell ref="G69:J69"/>
    <mergeCell ref="G70:G72"/>
    <mergeCell ref="J70:J72"/>
    <mergeCell ref="K70:K72"/>
  </mergeCells>
  <conditionalFormatting sqref="M4:IV4 L19:IV19 C49 J49:K49 J65:K65 B65:C65">
    <cfRule type="cellIs" priority="2" operator="equal" aboveAverage="0" equalAverage="0" bottom="0" percent="0" rank="0" text="" dxfId="288">
      <formula>0</formula>
    </cfRule>
  </conditionalFormatting>
  <conditionalFormatting sqref="L4">
    <cfRule type="cellIs" priority="3" operator="equal" aboveAverage="0" equalAverage="0" bottom="0" percent="0" rank="0" text="" dxfId="289">
      <formula>0</formula>
    </cfRule>
  </conditionalFormatting>
  <conditionalFormatting sqref="B49">
    <cfRule type="cellIs" priority="4" operator="equal" aboveAverage="0" equalAverage="0" bottom="0" percent="0" rank="0" text="" dxfId="290">
      <formula>0</formula>
    </cfRule>
  </conditionalFormatting>
  <conditionalFormatting sqref="J4:K4">
    <cfRule type="cellIs" priority="5" operator="equal" aboveAverage="0" equalAverage="0" bottom="0" percent="0" rank="0" text="" dxfId="291">
      <formula>0</formula>
    </cfRule>
  </conditionalFormatting>
  <conditionalFormatting sqref="J4:K4">
    <cfRule type="cellIs" priority="6" operator="equal" aboveAverage="0" equalAverage="0" bottom="0" percent="0" rank="0" text="" dxfId="292">
      <formula>0</formula>
    </cfRule>
  </conditionalFormatting>
  <conditionalFormatting sqref="J19:K19">
    <cfRule type="cellIs" priority="7" operator="equal" aboveAverage="0" equalAverage="0" bottom="0" percent="0" rank="0" text="" dxfId="293">
      <formula>0</formula>
    </cfRule>
  </conditionalFormatting>
  <conditionalFormatting sqref="J19:K19">
    <cfRule type="cellIs" priority="8" operator="equal" aboveAverage="0" equalAverage="0" bottom="0" percent="0" rank="0" text="" dxfId="294">
      <formula>0</formula>
    </cfRule>
  </conditionalFormatting>
  <conditionalFormatting sqref="J43:K43">
    <cfRule type="cellIs" priority="9" operator="equal" aboveAverage="0" equalAverage="0" bottom="0" percent="0" rank="0" text="" dxfId="295">
      <formula>0</formula>
    </cfRule>
  </conditionalFormatting>
  <conditionalFormatting sqref="J43:K43">
    <cfRule type="cellIs" priority="10" operator="equal" aboveAverage="0" equalAverage="0" bottom="0" percent="0" rank="0" text="" dxfId="296">
      <formula>0</formula>
    </cfRule>
  </conditionalFormatting>
  <conditionalFormatting sqref="J68:K68">
    <cfRule type="cellIs" priority="11" operator="equal" aboveAverage="0" equalAverage="0" bottom="0" percent="0" rank="0" text="" dxfId="297">
      <formula>0</formula>
    </cfRule>
  </conditionalFormatting>
  <conditionalFormatting sqref="J68:K68">
    <cfRule type="cellIs" priority="12" operator="equal" aboveAverage="0" equalAverage="0" bottom="0" percent="0" rank="0" text="" dxfId="298">
      <formula>0</formula>
    </cfRule>
  </conditionalFormatting>
  <printOptions headings="false" gridLines="false" gridLinesSet="true" horizontalCentered="true" verticalCentered="false"/>
  <pageMargins left="0.3" right="0.3" top="0.354166666666667" bottom="0.433333333333333" header="0.511811023622047" footer="0.3"/>
  <pageSetup paperSize="9" scale="98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/>
    <oddFooter>&amp;C&amp;"Arial,Bold Italic"&amp;9MBMC BUDGET 2024-25&amp;R&amp;"Arial,Bold Italic"&amp;9&amp;P00+000...........   000000             &amp;"Arial,Bold"&amp;8            </oddFooter>
  </headerFooter>
  <rowBreaks count="3" manualBreakCount="3">
    <brk id="15" man="true" max="16383" min="0"/>
    <brk id="42" man="true" max="16383" min="0"/>
    <brk id="6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26" colorId="64" zoomScale="115" zoomScaleNormal="85" zoomScalePageLayoutView="115" workbookViewId="0">
      <selection pane="topLeft" activeCell="B43" activeCellId="0" sqref="B43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9.41"/>
    <col collapsed="false" customWidth="true" hidden="false" outlineLevel="0" max="5" min="3" style="1" width="11.99"/>
    <col collapsed="false" customWidth="true" hidden="false" outlineLevel="0" max="6" min="6" style="1" width="12.28"/>
    <col collapsed="false" customWidth="true" hidden="false" outlineLevel="0" max="7" min="7" style="1" width="13.85"/>
    <col collapsed="false" customWidth="true" hidden="false" outlineLevel="0" max="8" min="8" style="1" width="13.14"/>
    <col collapsed="false" customWidth="true" hidden="false" outlineLevel="0" max="9" min="9" style="1" width="11.56"/>
    <col collapsed="false" customWidth="true" hidden="false" outlineLevel="0" max="10" min="10" style="1" width="15.41"/>
    <col collapsed="false" customWidth="false" hidden="false" outlineLevel="0" max="12" min="11" style="1" width="9.14"/>
    <col collapsed="false" customWidth="true" hidden="false" outlineLevel="0" max="13" min="13" style="1" width="11.28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s="138" customFormat="true" ht="39.75" hidden="false" customHeight="false" outlineLevel="0" collapsed="false">
      <c r="A1" s="301" t="s">
        <v>0</v>
      </c>
      <c r="B1" s="301"/>
      <c r="C1" s="301"/>
      <c r="D1" s="301"/>
      <c r="E1" s="301"/>
      <c r="F1" s="301"/>
      <c r="G1" s="301"/>
      <c r="H1" s="301"/>
      <c r="I1" s="301"/>
      <c r="J1" s="301"/>
      <c r="K1" s="938"/>
    </row>
    <row r="2" s="133" customFormat="true" ht="34.5" hidden="false" customHeight="true" outlineLevel="0" collapsed="false">
      <c r="A2" s="939" t="s">
        <v>879</v>
      </c>
      <c r="B2" s="939"/>
      <c r="C2" s="939"/>
      <c r="D2" s="939"/>
      <c r="E2" s="939"/>
      <c r="F2" s="939"/>
      <c r="G2" s="939"/>
      <c r="H2" s="939"/>
      <c r="I2" s="939"/>
      <c r="J2" s="939"/>
      <c r="K2" s="570"/>
    </row>
    <row r="3" s="133" customFormat="true" ht="35.25" hidden="false" customHeight="true" outlineLevel="0" collapsed="false">
      <c r="A3" s="940" t="s">
        <v>1061</v>
      </c>
      <c r="B3" s="940"/>
      <c r="C3" s="940"/>
      <c r="D3" s="940"/>
      <c r="E3" s="940"/>
      <c r="F3" s="940"/>
      <c r="G3" s="940"/>
      <c r="H3" s="940"/>
      <c r="I3" s="940"/>
      <c r="J3" s="940"/>
    </row>
    <row r="4" s="133" customFormat="true" ht="24.75" hidden="false" customHeight="true" outlineLevel="0" collapsed="false">
      <c r="A4" s="941" t="s">
        <v>1062</v>
      </c>
      <c r="B4" s="941"/>
      <c r="C4" s="941"/>
      <c r="D4" s="941"/>
      <c r="E4" s="941"/>
      <c r="F4" s="941"/>
      <c r="G4" s="941"/>
      <c r="H4" s="941"/>
      <c r="I4" s="941"/>
      <c r="J4" s="941"/>
    </row>
    <row r="5" s="943" customFormat="true" ht="22.5" hidden="false" customHeight="true" outlineLevel="0" collapsed="false">
      <c r="A5" s="579"/>
      <c r="B5" s="942"/>
      <c r="C5" s="618"/>
      <c r="D5" s="618"/>
      <c r="E5" s="618"/>
      <c r="F5" s="618"/>
      <c r="G5" s="618"/>
      <c r="H5" s="618"/>
      <c r="I5" s="770" t="s">
        <v>112</v>
      </c>
      <c r="J5" s="771" t="s">
        <v>883</v>
      </c>
    </row>
    <row r="6" s="196" customFormat="true" ht="18.75" hidden="false" customHeight="true" outlineLevel="0" collapsed="false">
      <c r="A6" s="944" t="s">
        <v>1063</v>
      </c>
      <c r="B6" s="944"/>
      <c r="C6" s="622" t="s">
        <v>116</v>
      </c>
      <c r="D6" s="622" t="s">
        <v>117</v>
      </c>
      <c r="E6" s="622" t="s">
        <v>118</v>
      </c>
      <c r="F6" s="150" t="s">
        <v>119</v>
      </c>
      <c r="G6" s="150"/>
      <c r="H6" s="150"/>
      <c r="I6" s="150"/>
      <c r="J6" s="750" t="s">
        <v>761</v>
      </c>
    </row>
    <row r="7" s="196" customFormat="true" ht="15.75" hidden="false" customHeight="true" outlineLevel="0" collapsed="false">
      <c r="A7" s="944"/>
      <c r="B7" s="944"/>
      <c r="C7" s="622"/>
      <c r="D7" s="622"/>
      <c r="E7" s="622"/>
      <c r="F7" s="945" t="s">
        <v>121</v>
      </c>
      <c r="G7" s="946" t="n">
        <v>44930</v>
      </c>
      <c r="H7" s="947" t="n">
        <v>44938</v>
      </c>
      <c r="I7" s="948" t="s">
        <v>122</v>
      </c>
      <c r="J7" s="949" t="s">
        <v>954</v>
      </c>
    </row>
    <row r="8" s="196" customFormat="true" ht="15.75" hidden="false" customHeight="true" outlineLevel="0" collapsed="false">
      <c r="A8" s="944"/>
      <c r="B8" s="944"/>
      <c r="C8" s="622"/>
      <c r="D8" s="622"/>
      <c r="E8" s="622"/>
      <c r="F8" s="945"/>
      <c r="G8" s="803" t="s">
        <v>124</v>
      </c>
      <c r="H8" s="950" t="s">
        <v>124</v>
      </c>
      <c r="I8" s="948"/>
      <c r="J8" s="949"/>
    </row>
    <row r="9" s="196" customFormat="true" ht="29.25" hidden="false" customHeight="true" outlineLevel="0" collapsed="false">
      <c r="A9" s="944"/>
      <c r="B9" s="944"/>
      <c r="C9" s="622"/>
      <c r="D9" s="622"/>
      <c r="E9" s="622"/>
      <c r="F9" s="945"/>
      <c r="G9" s="951" t="s">
        <v>125</v>
      </c>
      <c r="H9" s="952" t="s">
        <v>126</v>
      </c>
      <c r="I9" s="948"/>
      <c r="J9" s="949"/>
    </row>
    <row r="10" s="954" customFormat="true" ht="10.5" hidden="false" customHeight="true" outlineLevel="0" collapsed="false">
      <c r="A10" s="849" t="n">
        <v>1</v>
      </c>
      <c r="B10" s="230" t="n">
        <v>2</v>
      </c>
      <c r="C10" s="953" t="n">
        <v>3</v>
      </c>
      <c r="D10" s="874" t="n">
        <v>4</v>
      </c>
      <c r="E10" s="875" t="n">
        <v>5</v>
      </c>
      <c r="F10" s="874" t="n">
        <v>6</v>
      </c>
      <c r="G10" s="875" t="n">
        <v>7</v>
      </c>
      <c r="H10" s="874" t="n">
        <v>8</v>
      </c>
      <c r="I10" s="875" t="n">
        <v>9</v>
      </c>
      <c r="J10" s="874" t="n">
        <v>10</v>
      </c>
    </row>
    <row r="11" customFormat="false" ht="37.5" hidden="false" customHeight="true" outlineLevel="0" collapsed="false">
      <c r="A11" s="955" t="s">
        <v>1064</v>
      </c>
      <c r="B11" s="956" t="s">
        <v>1065</v>
      </c>
      <c r="C11" s="315" t="n">
        <f aca="false">'A-Jm'!D209</f>
        <v>86375.35</v>
      </c>
      <c r="D11" s="957" t="n">
        <f aca="false">'A-Jm'!E209</f>
        <v>121433.61</v>
      </c>
      <c r="E11" s="958" t="n">
        <f aca="false">'A-Jm'!F209</f>
        <v>147233.65</v>
      </c>
      <c r="F11" s="958" t="n">
        <f aca="false">'A-Jm'!G209</f>
        <v>159362.48</v>
      </c>
      <c r="G11" s="315" t="n">
        <f aca="false">'A-Jm'!H209</f>
        <v>51278.18</v>
      </c>
      <c r="H11" s="957" t="n">
        <f aca="false">'A-Jm'!I209</f>
        <v>63967.83</v>
      </c>
      <c r="I11" s="315" t="n">
        <f aca="false">'A-Jm'!J209</f>
        <v>115246.01</v>
      </c>
      <c r="J11" s="957" t="n">
        <f aca="false">'A-Jm'!K209</f>
        <v>176655.01</v>
      </c>
    </row>
    <row r="12" customFormat="false" ht="37.5" hidden="false" customHeight="true" outlineLevel="0" collapsed="false">
      <c r="A12" s="955"/>
      <c r="B12" s="959" t="s">
        <v>1066</v>
      </c>
      <c r="C12" s="315" t="n">
        <f aca="false">'C-Wa'!D57</f>
        <v>11652.4</v>
      </c>
      <c r="D12" s="957" t="n">
        <f aca="false">'C-Wa'!E57</f>
        <v>10533.55</v>
      </c>
      <c r="E12" s="957" t="n">
        <f aca="false">'C-Wa'!F57</f>
        <v>11633.25</v>
      </c>
      <c r="F12" s="957" t="n">
        <f aca="false">'C-Wa'!G57</f>
        <v>44464.15</v>
      </c>
      <c r="G12" s="315" t="n">
        <f aca="false">'C-Wa'!H57</f>
        <v>14158.73</v>
      </c>
      <c r="H12" s="957" t="n">
        <f aca="false">'C-Wa'!I57</f>
        <v>12979.76</v>
      </c>
      <c r="I12" s="315" t="n">
        <f aca="false">'C-Wa'!J57</f>
        <v>27138.49</v>
      </c>
      <c r="J12" s="957" t="n">
        <f aca="false">'C-Wa'!K57</f>
        <v>42943</v>
      </c>
    </row>
    <row r="13" customFormat="false" ht="37.5" hidden="false" customHeight="true" outlineLevel="0" collapsed="false">
      <c r="A13" s="955"/>
      <c r="B13" s="959" t="s">
        <v>1067</v>
      </c>
      <c r="C13" s="315" t="n">
        <f aca="false">Tree!D18</f>
        <v>493.72</v>
      </c>
      <c r="D13" s="957" t="n">
        <f aca="false">Tree!E18</f>
        <v>288.91</v>
      </c>
      <c r="E13" s="957" t="n">
        <f aca="false">Tree!F18</f>
        <v>346.38</v>
      </c>
      <c r="F13" s="957" t="n">
        <f aca="false">Tree!G18</f>
        <v>637.5</v>
      </c>
      <c r="G13" s="315" t="n">
        <f aca="false">Tree!H18</f>
        <v>319.31</v>
      </c>
      <c r="H13" s="957" t="n">
        <f aca="false">Tree!I18</f>
        <v>601.42</v>
      </c>
      <c r="I13" s="315" t="n">
        <f aca="false">Tree!J18</f>
        <v>920.73</v>
      </c>
      <c r="J13" s="957" t="n">
        <f aca="false">Tree!K18</f>
        <v>1055</v>
      </c>
    </row>
    <row r="14" customFormat="false" ht="37.5" hidden="false" customHeight="true" outlineLevel="0" collapsed="false">
      <c r="A14" s="955"/>
      <c r="B14" s="959" t="s">
        <v>1068</v>
      </c>
      <c r="C14" s="315" t="n">
        <f aca="false">P!D19</f>
        <v>800</v>
      </c>
      <c r="D14" s="957" t="n">
        <f aca="false">P!E19</f>
        <v>594.56</v>
      </c>
      <c r="E14" s="957" t="n">
        <f aca="false">P!F19</f>
        <v>1376.03</v>
      </c>
      <c r="F14" s="957" t="n">
        <f aca="false">P!G19</f>
        <v>12135</v>
      </c>
      <c r="G14" s="315" t="n">
        <f aca="false">P!H19</f>
        <v>3206.71</v>
      </c>
      <c r="H14" s="957" t="n">
        <f aca="false">P!I19</f>
        <v>3418.29</v>
      </c>
      <c r="I14" s="315" t="n">
        <f aca="false">P!J19</f>
        <v>6625</v>
      </c>
      <c r="J14" s="957" t="n">
        <f aca="false">P!K19</f>
        <v>8510</v>
      </c>
    </row>
    <row r="15" customFormat="false" ht="37.5" hidden="false" customHeight="true" outlineLevel="0" collapsed="false">
      <c r="A15" s="955"/>
      <c r="B15" s="959" t="s">
        <v>1069</v>
      </c>
      <c r="C15" s="315" t="n">
        <f aca="false">Eud!D15</f>
        <v>497.95</v>
      </c>
      <c r="D15" s="957" t="n">
        <f aca="false">Eud!E15</f>
        <v>470.96</v>
      </c>
      <c r="E15" s="960" t="n">
        <f aca="false">Eud!F15</f>
        <v>517.34</v>
      </c>
      <c r="F15" s="960" t="n">
        <f aca="false">Eud!G15</f>
        <v>834.5</v>
      </c>
      <c r="G15" s="315" t="n">
        <f aca="false">Eud!H15</f>
        <v>364.03</v>
      </c>
      <c r="H15" s="957" t="n">
        <f aca="false">Eud!I15</f>
        <v>118.97</v>
      </c>
      <c r="I15" s="315" t="n">
        <f aca="false">Eud!J15</f>
        <v>483</v>
      </c>
      <c r="J15" s="957" t="n">
        <f aca="false">Eud!K15</f>
        <v>611</v>
      </c>
    </row>
    <row r="16" customFormat="false" ht="28.5" hidden="false" customHeight="true" outlineLevel="0" collapsed="false">
      <c r="A16" s="955"/>
      <c r="B16" s="150" t="s">
        <v>1070</v>
      </c>
      <c r="C16" s="961" t="n">
        <f aca="false">SUM(C11:C15)</f>
        <v>99819.42</v>
      </c>
      <c r="D16" s="962" t="n">
        <f aca="false">SUM(D11:D15)</f>
        <v>133321.59</v>
      </c>
      <c r="E16" s="961" t="n">
        <f aca="false">SUM(E11:E15)</f>
        <v>161106.65</v>
      </c>
      <c r="F16" s="962" t="n">
        <f aca="false">SUM(F11:F15)</f>
        <v>217433.63</v>
      </c>
      <c r="G16" s="961" t="n">
        <f aca="false">SUM(G11:G15)</f>
        <v>69326.96</v>
      </c>
      <c r="H16" s="962" t="n">
        <f aca="false">SUM(H11:H15)</f>
        <v>81086.27</v>
      </c>
      <c r="I16" s="961" t="n">
        <f aca="false">SUM(I11:I15)</f>
        <v>150413.23</v>
      </c>
      <c r="J16" s="962" t="n">
        <f aca="false">SUM(J11:J15)</f>
        <v>229774.01</v>
      </c>
    </row>
    <row r="17" s="255" customFormat="true" ht="31.5" hidden="false" customHeight="true" outlineLevel="0" collapsed="false">
      <c r="A17" s="955"/>
      <c r="B17" s="322" t="s">
        <v>1071</v>
      </c>
      <c r="C17" s="592" t="n">
        <v>14729.24</v>
      </c>
      <c r="D17" s="963" t="n">
        <v>7243.43</v>
      </c>
      <c r="E17" s="592" t="n">
        <v>7149</v>
      </c>
      <c r="F17" s="963" t="n">
        <v>20.5</v>
      </c>
      <c r="G17" s="592" t="n">
        <v>23005.71</v>
      </c>
      <c r="H17" s="963" t="n">
        <f aca="false">G35</f>
        <v>33589.17</v>
      </c>
      <c r="I17" s="592" t="n">
        <v>23005.71</v>
      </c>
      <c r="J17" s="963" t="n">
        <f aca="false">I35</f>
        <v>20.8499999999476</v>
      </c>
    </row>
    <row r="18" customFormat="false" ht="30" hidden="false" customHeight="true" outlineLevel="0" collapsed="false">
      <c r="A18" s="955"/>
      <c r="B18" s="150" t="s">
        <v>1072</v>
      </c>
      <c r="C18" s="961" t="n">
        <f aca="false">C16+C17</f>
        <v>114548.66</v>
      </c>
      <c r="D18" s="962" t="n">
        <f aca="false">D16+D17</f>
        <v>140565.02</v>
      </c>
      <c r="E18" s="961" t="n">
        <f aca="false">E16+E17</f>
        <v>168255.65</v>
      </c>
      <c r="F18" s="962" t="n">
        <f aca="false">F16+F17</f>
        <v>217454.13</v>
      </c>
      <c r="G18" s="961" t="n">
        <f aca="false">G16+G17</f>
        <v>92332.67</v>
      </c>
      <c r="H18" s="962" t="n">
        <f aca="false">H16+H17</f>
        <v>114675.44</v>
      </c>
      <c r="I18" s="961" t="n">
        <f aca="false">I16+I17</f>
        <v>173418.94</v>
      </c>
      <c r="J18" s="962" t="n">
        <f aca="false">J16+J17</f>
        <v>229794.86</v>
      </c>
    </row>
    <row r="19" customFormat="false" ht="0.75" hidden="true" customHeight="true" outlineLevel="0" collapsed="false">
      <c r="A19" s="964"/>
      <c r="B19" s="965"/>
      <c r="C19" s="966"/>
      <c r="D19" s="966"/>
      <c r="E19" s="966"/>
      <c r="F19" s="966"/>
      <c r="G19" s="966"/>
      <c r="H19" s="966"/>
      <c r="I19" s="966"/>
      <c r="J19" s="966"/>
    </row>
    <row r="20" s="29" customFormat="true" ht="27" hidden="false" customHeight="true" outlineLevel="0" collapsed="false">
      <c r="A20" s="579"/>
      <c r="B20" s="942"/>
      <c r="C20" s="618"/>
      <c r="D20" s="618"/>
      <c r="E20" s="618"/>
      <c r="F20" s="618"/>
      <c r="G20" s="618"/>
      <c r="H20" s="618"/>
      <c r="I20" s="143" t="s">
        <v>280</v>
      </c>
      <c r="J20" s="144" t="s">
        <v>51</v>
      </c>
    </row>
    <row r="21" s="196" customFormat="true" ht="19.5" hidden="false" customHeight="true" outlineLevel="0" collapsed="false">
      <c r="A21" s="967" t="s">
        <v>1063</v>
      </c>
      <c r="B21" s="967"/>
      <c r="C21" s="149" t="s">
        <v>116</v>
      </c>
      <c r="D21" s="149" t="s">
        <v>117</v>
      </c>
      <c r="E21" s="149" t="s">
        <v>118</v>
      </c>
      <c r="F21" s="150" t="s">
        <v>119</v>
      </c>
      <c r="G21" s="150"/>
      <c r="H21" s="150"/>
      <c r="I21" s="150"/>
      <c r="J21" s="623" t="s">
        <v>761</v>
      </c>
    </row>
    <row r="22" s="196" customFormat="true" ht="20.1" hidden="false" customHeight="true" outlineLevel="0" collapsed="false">
      <c r="A22" s="967"/>
      <c r="B22" s="967"/>
      <c r="C22" s="149"/>
      <c r="D22" s="149"/>
      <c r="E22" s="149"/>
      <c r="F22" s="152" t="s">
        <v>121</v>
      </c>
      <c r="G22" s="153" t="n">
        <v>44930</v>
      </c>
      <c r="H22" s="153" t="n">
        <v>44938</v>
      </c>
      <c r="I22" s="149" t="s">
        <v>122</v>
      </c>
      <c r="J22" s="838" t="s">
        <v>954</v>
      </c>
    </row>
    <row r="23" s="196" customFormat="true" ht="20.1" hidden="false" customHeight="true" outlineLevel="0" collapsed="false">
      <c r="A23" s="967"/>
      <c r="B23" s="967"/>
      <c r="C23" s="149"/>
      <c r="D23" s="149"/>
      <c r="E23" s="149"/>
      <c r="F23" s="152"/>
      <c r="G23" s="624" t="s">
        <v>124</v>
      </c>
      <c r="H23" s="624" t="s">
        <v>124</v>
      </c>
      <c r="I23" s="149"/>
      <c r="J23" s="838"/>
    </row>
    <row r="24" s="196" customFormat="true" ht="20.1" hidden="false" customHeight="true" outlineLevel="0" collapsed="false">
      <c r="A24" s="967"/>
      <c r="B24" s="967"/>
      <c r="C24" s="149"/>
      <c r="D24" s="149"/>
      <c r="E24" s="149"/>
      <c r="F24" s="152"/>
      <c r="G24" s="156" t="s">
        <v>125</v>
      </c>
      <c r="H24" s="156" t="s">
        <v>126</v>
      </c>
      <c r="I24" s="149"/>
      <c r="J24" s="838"/>
    </row>
    <row r="25" s="954" customFormat="true" ht="10.5" hidden="false" customHeight="true" outlineLevel="0" collapsed="false">
      <c r="A25" s="849" t="n">
        <v>1</v>
      </c>
      <c r="B25" s="953" t="n">
        <v>2</v>
      </c>
      <c r="C25" s="874" t="n">
        <v>3</v>
      </c>
      <c r="D25" s="875" t="n">
        <v>4</v>
      </c>
      <c r="E25" s="874" t="n">
        <v>5</v>
      </c>
      <c r="F25" s="875" t="n">
        <v>6</v>
      </c>
      <c r="G25" s="874" t="n">
        <v>7</v>
      </c>
      <c r="H25" s="875" t="n">
        <v>8</v>
      </c>
      <c r="I25" s="874" t="n">
        <v>9</v>
      </c>
      <c r="J25" s="968" t="n">
        <v>10</v>
      </c>
    </row>
    <row r="26" customFormat="false" ht="34.5" hidden="false" customHeight="true" outlineLevel="0" collapsed="false">
      <c r="A26" s="969" t="s">
        <v>1073</v>
      </c>
      <c r="B26" s="970" t="s">
        <v>1065</v>
      </c>
      <c r="C26" s="957" t="n">
        <f aca="false">'A-Ka'!D614</f>
        <v>87961.88</v>
      </c>
      <c r="D26" s="315" t="n">
        <f aca="false">'A-Ka'!E614</f>
        <v>109297.02</v>
      </c>
      <c r="E26" s="957" t="n">
        <f aca="false">'A-Ka'!F614</f>
        <v>113126.02</v>
      </c>
      <c r="F26" s="957" t="n">
        <f aca="false">'A-Ka'!G614</f>
        <v>147541</v>
      </c>
      <c r="G26" s="957" t="n">
        <f aca="false">'A-Ka'!H614</f>
        <v>42743.38</v>
      </c>
      <c r="H26" s="315" t="n">
        <f aca="false">'A-Ka'!I614</f>
        <v>80996.61</v>
      </c>
      <c r="I26" s="957" t="n">
        <f aca="false">'A-Ka'!J614</f>
        <v>123739.99</v>
      </c>
      <c r="J26" s="316" t="n">
        <f aca="false">'A-Ka'!K614</f>
        <v>161964.21</v>
      </c>
    </row>
    <row r="27" s="255" customFormat="true" ht="34.5" hidden="false" customHeight="true" outlineLevel="0" collapsed="false">
      <c r="A27" s="969"/>
      <c r="B27" s="970" t="s">
        <v>1074</v>
      </c>
      <c r="C27" s="957" t="n">
        <f aca="false">'A-Ka'!D627</f>
        <v>790</v>
      </c>
      <c r="D27" s="315" t="n">
        <f aca="false">'A-Ka'!E627</f>
        <v>1899</v>
      </c>
      <c r="E27" s="957" t="n">
        <f aca="false">'A-Ka'!F627</f>
        <v>2030</v>
      </c>
      <c r="F27" s="957" t="n">
        <f aca="false">'A-Ka'!G627</f>
        <v>2800</v>
      </c>
      <c r="G27" s="957" t="n">
        <f aca="false">'A-Ka'!H627</f>
        <v>1590</v>
      </c>
      <c r="H27" s="315" t="n">
        <f aca="false">'A-Ka'!I627</f>
        <v>1210</v>
      </c>
      <c r="I27" s="957" t="n">
        <f aca="false">'A-Ka'!J627</f>
        <v>2800</v>
      </c>
      <c r="J27" s="316" t="n">
        <f aca="false">'A-Ka'!K627</f>
        <v>4500</v>
      </c>
    </row>
    <row r="28" customFormat="false" ht="34.5" hidden="false" customHeight="true" outlineLevel="0" collapsed="false">
      <c r="A28" s="969"/>
      <c r="B28" s="970" t="s">
        <v>1075</v>
      </c>
      <c r="C28" s="957" t="n">
        <f aca="false">'C-Wa'!D143</f>
        <v>11657.04</v>
      </c>
      <c r="D28" s="315" t="n">
        <f aca="false">'C-Wa'!E143</f>
        <v>14138.55</v>
      </c>
      <c r="E28" s="957" t="n">
        <f aca="false">'C-Wa'!F143</f>
        <v>16070.21</v>
      </c>
      <c r="F28" s="957" t="n">
        <f aca="false">'C-Wa'!G143</f>
        <v>45810.42</v>
      </c>
      <c r="G28" s="957" t="n">
        <f aca="false">'C-Wa'!H143</f>
        <v>8160.04</v>
      </c>
      <c r="H28" s="315" t="n">
        <f aca="false">'C-Wa'!I143</f>
        <v>22074.38</v>
      </c>
      <c r="I28" s="957" t="n">
        <f aca="false">'C-Wa'!J143</f>
        <v>30234.42</v>
      </c>
      <c r="J28" s="316" t="n">
        <f aca="false">'C-Wa'!K143</f>
        <v>41748.39</v>
      </c>
    </row>
    <row r="29" customFormat="false" ht="34.5" hidden="false" customHeight="true" outlineLevel="0" collapsed="false">
      <c r="A29" s="969"/>
      <c r="B29" s="970" t="s">
        <v>1076</v>
      </c>
      <c r="C29" s="957" t="n">
        <f aca="false">Tree!D80</f>
        <v>2367.01</v>
      </c>
      <c r="D29" s="315" t="n">
        <f aca="false">Tree!E80</f>
        <v>3677.69</v>
      </c>
      <c r="E29" s="957" t="n">
        <f aca="false">Tree!F80</f>
        <v>4647.65</v>
      </c>
      <c r="F29" s="957" t="n">
        <f aca="false">Tree!G80</f>
        <v>5763.8</v>
      </c>
      <c r="G29" s="957" t="n">
        <f aca="false">Tree!H80</f>
        <v>1730.99</v>
      </c>
      <c r="H29" s="315" t="n">
        <f aca="false">Tree!I80</f>
        <v>3287.81</v>
      </c>
      <c r="I29" s="957" t="n">
        <f aca="false">Tree!J80</f>
        <v>5018.8</v>
      </c>
      <c r="J29" s="316" t="n">
        <f aca="false">Tree!K80</f>
        <v>5951.24</v>
      </c>
    </row>
    <row r="30" customFormat="false" ht="34.5" hidden="false" customHeight="true" outlineLevel="0" collapsed="false">
      <c r="A30" s="969"/>
      <c r="B30" s="970" t="s">
        <v>1077</v>
      </c>
      <c r="C30" s="957" t="n">
        <f aca="false">'Ma-Bl'!D67</f>
        <v>256.11</v>
      </c>
      <c r="D30" s="315" t="n">
        <f aca="false">'Ma-Bl'!E67</f>
        <v>452.78</v>
      </c>
      <c r="E30" s="957" t="n">
        <f aca="false">'Ma-Bl'!F67</f>
        <v>379.5</v>
      </c>
      <c r="F30" s="957" t="n">
        <f aca="false">'Ma-Bl'!G67</f>
        <v>658</v>
      </c>
      <c r="G30" s="957" t="n">
        <f aca="false">'Ma-Bl'!H67</f>
        <v>117.42</v>
      </c>
      <c r="H30" s="315" t="n">
        <f aca="false">'Ma-Bl'!I67</f>
        <v>407.58</v>
      </c>
      <c r="I30" s="957" t="n">
        <f aca="false">'Ma-Bl'!J67</f>
        <v>525</v>
      </c>
      <c r="J30" s="316" t="n">
        <f aca="false">'Ma-Bl'!K67</f>
        <v>660</v>
      </c>
    </row>
    <row r="31" customFormat="false" ht="34.5" hidden="false" customHeight="true" outlineLevel="0" collapsed="false">
      <c r="A31" s="969"/>
      <c r="B31" s="970" t="s">
        <v>1078</v>
      </c>
      <c r="C31" s="957" t="n">
        <f aca="false">'A-Ap'!D58</f>
        <v>174.36</v>
      </c>
      <c r="D31" s="315" t="n">
        <f aca="false">'A-Ap'!E58</f>
        <v>220.87</v>
      </c>
      <c r="E31" s="957" t="n">
        <f aca="false">'A-Ap'!F58</f>
        <v>374.12</v>
      </c>
      <c r="F31" s="957" t="n">
        <f aca="false">'A-Ap'!G58</f>
        <v>1222</v>
      </c>
      <c r="G31" s="957" t="n">
        <f aca="false">'A-Ap'!H58</f>
        <v>182.86</v>
      </c>
      <c r="H31" s="315" t="n">
        <f aca="false">'A-Ap'!I58</f>
        <v>403.14</v>
      </c>
      <c r="I31" s="957" t="n">
        <f aca="false">'A-Ap'!J58</f>
        <v>586</v>
      </c>
      <c r="J31" s="316" t="n">
        <f aca="false">'A-Ap'!K58</f>
        <v>1065</v>
      </c>
    </row>
    <row r="32" customFormat="false" ht="34.5" hidden="false" customHeight="true" outlineLevel="0" collapsed="false">
      <c r="A32" s="969"/>
      <c r="B32" s="970" t="s">
        <v>1079</v>
      </c>
      <c r="C32" s="957" t="n">
        <f aca="false">P!D38</f>
        <v>2460.58</v>
      </c>
      <c r="D32" s="315" t="n">
        <f aca="false">P!E38</f>
        <v>1796.01</v>
      </c>
      <c r="E32" s="957" t="n">
        <f aca="false">P!F38</f>
        <v>5819.53</v>
      </c>
      <c r="F32" s="957" t="n">
        <f aca="false">P!G38</f>
        <v>8830</v>
      </c>
      <c r="G32" s="957" t="n">
        <f aca="false">P!H38</f>
        <v>3107.51</v>
      </c>
      <c r="H32" s="315" t="n">
        <f aca="false">P!I38</f>
        <v>3717.49</v>
      </c>
      <c r="I32" s="957" t="n">
        <f aca="false">P!J38</f>
        <v>6825</v>
      </c>
      <c r="J32" s="316" t="n">
        <f aca="false">P!K38</f>
        <v>8325</v>
      </c>
    </row>
    <row r="33" customFormat="false" ht="34.5" hidden="false" customHeight="true" outlineLevel="0" collapsed="false">
      <c r="A33" s="969"/>
      <c r="B33" s="970" t="s">
        <v>1080</v>
      </c>
      <c r="C33" s="957" t="n">
        <f aca="false">Eud!D90</f>
        <v>1638.25</v>
      </c>
      <c r="D33" s="315" t="n">
        <f aca="false">Eud!E90</f>
        <v>1934.1</v>
      </c>
      <c r="E33" s="957" t="n">
        <f aca="false">Eud!F90</f>
        <v>2802.91</v>
      </c>
      <c r="F33" s="957" t="n">
        <f aca="false">Eud!G90</f>
        <v>4803.91</v>
      </c>
      <c r="G33" s="957" t="n">
        <f aca="false">Eud!H90</f>
        <v>1111.3</v>
      </c>
      <c r="H33" s="315" t="n">
        <f aca="false">Eud!I90</f>
        <v>2557.58</v>
      </c>
      <c r="I33" s="957" t="n">
        <f aca="false">Eud!J90</f>
        <v>3668.88</v>
      </c>
      <c r="J33" s="316" t="n">
        <f aca="false">Eud!K90</f>
        <v>5557.87</v>
      </c>
    </row>
    <row r="34" customFormat="false" ht="34.5" hidden="false" customHeight="true" outlineLevel="0" collapsed="false">
      <c r="A34" s="969"/>
      <c r="B34" s="187" t="s">
        <v>937</v>
      </c>
      <c r="C34" s="962" t="n">
        <f aca="false">SUM(C26:C33)</f>
        <v>107305.23</v>
      </c>
      <c r="D34" s="961" t="n">
        <f aca="false">SUM(D26:D33)</f>
        <v>133416.02</v>
      </c>
      <c r="E34" s="962" t="n">
        <f aca="false">SUM(E26:E33)</f>
        <v>145249.94</v>
      </c>
      <c r="F34" s="961" t="n">
        <f aca="false">SUM(F26:F33)</f>
        <v>217429.13</v>
      </c>
      <c r="G34" s="962" t="n">
        <f aca="false">SUM(G26:G33)</f>
        <v>58743.5</v>
      </c>
      <c r="H34" s="961" t="n">
        <f aca="false">SUM(H26:H33)</f>
        <v>114654.59</v>
      </c>
      <c r="I34" s="962" t="n">
        <f aca="false">SUM(I26:I33)</f>
        <v>173398.09</v>
      </c>
      <c r="J34" s="971" t="n">
        <f aca="false">SUM(J26:J33)</f>
        <v>229771.71</v>
      </c>
    </row>
    <row r="35" customFormat="false" ht="34.5" hidden="false" customHeight="true" outlineLevel="0" collapsed="false">
      <c r="A35" s="969"/>
      <c r="B35" s="972" t="s">
        <v>1081</v>
      </c>
      <c r="C35" s="973" t="n">
        <f aca="false">C36-C34</f>
        <v>7243.43000000001</v>
      </c>
      <c r="D35" s="974" t="n">
        <f aca="false">D36-D34</f>
        <v>7149</v>
      </c>
      <c r="E35" s="973" t="n">
        <f aca="false">E36-E34</f>
        <v>23005.71</v>
      </c>
      <c r="F35" s="973" t="n">
        <f aca="false">F36-F34</f>
        <v>25</v>
      </c>
      <c r="G35" s="973" t="n">
        <f aca="false">G36-G34</f>
        <v>33589.17</v>
      </c>
      <c r="H35" s="974" t="n">
        <f aca="false">H36-H34</f>
        <v>20.8499999999913</v>
      </c>
      <c r="I35" s="975" t="n">
        <f aca="false">I36-I34</f>
        <v>20.8499999999476</v>
      </c>
      <c r="J35" s="976" t="n">
        <f aca="false">J36-J34</f>
        <v>23.149999999936</v>
      </c>
      <c r="K35" s="977"/>
      <c r="L35" s="46"/>
      <c r="M35" s="46"/>
    </row>
    <row r="36" s="978" customFormat="true" ht="34.5" hidden="false" customHeight="true" outlineLevel="0" collapsed="false">
      <c r="A36" s="969"/>
      <c r="B36" s="187" t="s">
        <v>1072</v>
      </c>
      <c r="C36" s="962" t="n">
        <f aca="false">C18</f>
        <v>114548.66</v>
      </c>
      <c r="D36" s="961" t="n">
        <f aca="false">D18</f>
        <v>140565.02</v>
      </c>
      <c r="E36" s="962" t="n">
        <f aca="false">E18</f>
        <v>168255.65</v>
      </c>
      <c r="F36" s="961" t="n">
        <f aca="false">F18</f>
        <v>217454.13</v>
      </c>
      <c r="G36" s="962" t="n">
        <f aca="false">G18</f>
        <v>92332.67</v>
      </c>
      <c r="H36" s="961" t="n">
        <f aca="false">H18</f>
        <v>114675.44</v>
      </c>
      <c r="I36" s="962" t="n">
        <f aca="false">I18</f>
        <v>173418.94</v>
      </c>
      <c r="J36" s="971" t="n">
        <f aca="false">J18</f>
        <v>229794.86</v>
      </c>
    </row>
    <row r="37" s="978" customFormat="true" ht="12" hidden="false" customHeight="true" outlineLevel="0" collapsed="false">
      <c r="A37" s="979"/>
      <c r="B37" s="980"/>
      <c r="C37" s="981"/>
      <c r="D37" s="981"/>
      <c r="E37" s="981"/>
      <c r="F37" s="981"/>
      <c r="G37" s="981"/>
      <c r="H37" s="981"/>
      <c r="I37" s="981"/>
      <c r="J37" s="981"/>
    </row>
    <row r="38" s="983" customFormat="true" ht="14.25" hidden="false" customHeight="true" outlineLevel="0" collapsed="false">
      <c r="A38" s="982" t="s">
        <v>1082</v>
      </c>
      <c r="B38" s="982"/>
      <c r="C38" s="982"/>
      <c r="D38" s="982"/>
      <c r="E38" s="982"/>
      <c r="F38" s="982"/>
      <c r="G38" s="982"/>
      <c r="H38" s="982"/>
      <c r="I38" s="982"/>
      <c r="J38" s="982"/>
    </row>
    <row r="39" s="983" customFormat="true" ht="21" hidden="false" customHeight="true" outlineLevel="0" collapsed="false">
      <c r="A39" s="984" t="s">
        <v>1083</v>
      </c>
      <c r="B39" s="984"/>
      <c r="C39" s="984"/>
      <c r="D39" s="984"/>
      <c r="E39" s="984"/>
      <c r="F39" s="984"/>
      <c r="G39" s="984"/>
      <c r="H39" s="984"/>
      <c r="I39" s="984"/>
      <c r="J39" s="984"/>
    </row>
    <row r="40" s="983" customFormat="true" ht="21.75" hidden="false" customHeight="true" outlineLevel="0" collapsed="false">
      <c r="A40" s="984" t="s">
        <v>1084</v>
      </c>
      <c r="B40" s="984"/>
      <c r="C40" s="984"/>
      <c r="D40" s="984"/>
      <c r="E40" s="984"/>
      <c r="F40" s="984"/>
      <c r="G40" s="984"/>
      <c r="H40" s="984"/>
      <c r="I40" s="984"/>
      <c r="J40" s="984"/>
    </row>
    <row r="42" customFormat="false" ht="24.75" hidden="false" customHeight="false" outlineLevel="0" collapsed="false">
      <c r="G42" s="46"/>
      <c r="H42" s="46"/>
      <c r="I42" s="985"/>
    </row>
    <row r="43" customFormat="false" ht="25.5" hidden="false" customHeight="false" outlineLevel="0" collapsed="false">
      <c r="C43" s="985" t="n">
        <v>7243.43</v>
      </c>
      <c r="D43" s="985" t="n">
        <v>7149</v>
      </c>
      <c r="E43" s="985" t="n">
        <v>23005.73</v>
      </c>
      <c r="F43" s="985"/>
      <c r="G43" s="985" t="n">
        <v>33589.17</v>
      </c>
      <c r="H43" s="985"/>
      <c r="I43" s="985" t="n">
        <v>-3400</v>
      </c>
      <c r="J43" s="985" t="n">
        <v>-57662</v>
      </c>
    </row>
    <row r="44" customFormat="false" ht="25.5" hidden="false" customHeight="false" outlineLevel="0" collapsed="false">
      <c r="G44" s="985"/>
      <c r="I44" s="986" t="n">
        <v>20.85</v>
      </c>
      <c r="J44" s="986" t="n">
        <v>23.15</v>
      </c>
    </row>
    <row r="45" s="989" customFormat="true" ht="23.25" hidden="true" customHeight="true" outlineLevel="0" collapsed="false">
      <c r="A45" s="987"/>
      <c r="B45" s="987"/>
      <c r="C45" s="134"/>
      <c r="D45" s="134"/>
      <c r="E45" s="134"/>
      <c r="F45" s="134"/>
      <c r="G45" s="988"/>
      <c r="H45" s="988"/>
      <c r="I45" s="988"/>
      <c r="J45" s="134"/>
    </row>
    <row r="46" s="989" customFormat="true" ht="23.25" hidden="true" customHeight="true" outlineLevel="0" collapsed="false">
      <c r="A46" s="987"/>
      <c r="B46" s="987"/>
      <c r="C46" s="134"/>
      <c r="D46" s="134"/>
      <c r="E46" s="134"/>
      <c r="F46" s="134"/>
      <c r="G46" s="988"/>
      <c r="H46" s="988"/>
      <c r="I46" s="988"/>
      <c r="J46" s="134"/>
    </row>
    <row r="47" s="989" customFormat="true" ht="22.5" hidden="true" customHeight="true" outlineLevel="0" collapsed="false">
      <c r="A47" s="988"/>
      <c r="B47" s="988"/>
      <c r="C47" s="134"/>
      <c r="D47" s="134"/>
      <c r="E47" s="134"/>
      <c r="F47" s="134"/>
      <c r="G47" s="988"/>
      <c r="H47" s="988"/>
      <c r="I47" s="988"/>
      <c r="J47" s="134"/>
    </row>
    <row r="48" customFormat="false" ht="24.75" hidden="false" customHeight="false" outlineLevel="0" collapsed="false">
      <c r="B48" s="990"/>
      <c r="C48" s="990"/>
      <c r="D48" s="990"/>
      <c r="E48" s="990"/>
      <c r="F48" s="990"/>
      <c r="G48" s="991"/>
      <c r="H48" s="990"/>
      <c r="I48" s="992"/>
      <c r="J48" s="993"/>
    </row>
    <row r="49" customFormat="false" ht="24.75" hidden="false" customHeight="false" outlineLevel="0" collapsed="false">
      <c r="I49" s="994"/>
      <c r="J49" s="985"/>
    </row>
  </sheetData>
  <mergeCells count="31">
    <mergeCell ref="A1:J1"/>
    <mergeCell ref="A2:J2"/>
    <mergeCell ref="A3:J3"/>
    <mergeCell ref="A4:J4"/>
    <mergeCell ref="A6:B9"/>
    <mergeCell ref="C6:C9"/>
    <mergeCell ref="D6:D9"/>
    <mergeCell ref="E6:E9"/>
    <mergeCell ref="F6:I6"/>
    <mergeCell ref="F7:F9"/>
    <mergeCell ref="I7:I9"/>
    <mergeCell ref="J7:J9"/>
    <mergeCell ref="A11:A18"/>
    <mergeCell ref="A21:B24"/>
    <mergeCell ref="C21:C24"/>
    <mergeCell ref="D21:D24"/>
    <mergeCell ref="E21:E24"/>
    <mergeCell ref="F21:I21"/>
    <mergeCell ref="F22:F24"/>
    <mergeCell ref="I22:I24"/>
    <mergeCell ref="J22:J24"/>
    <mergeCell ref="A26:A36"/>
    <mergeCell ref="A38:J38"/>
    <mergeCell ref="A39:J39"/>
    <mergeCell ref="A40:J40"/>
    <mergeCell ref="A45:B45"/>
    <mergeCell ref="G45:I45"/>
    <mergeCell ref="A46:B46"/>
    <mergeCell ref="G46:I46"/>
    <mergeCell ref="A47:B47"/>
    <mergeCell ref="G47:I47"/>
  </mergeCells>
  <conditionalFormatting sqref="I20:J20">
    <cfRule type="cellIs" priority="2" operator="equal" aboveAverage="0" equalAverage="0" bottom="0" percent="0" rank="0" text="" dxfId="299">
      <formula>0</formula>
    </cfRule>
  </conditionalFormatting>
  <conditionalFormatting sqref="I5:J5">
    <cfRule type="cellIs" priority="3" operator="equal" aboveAverage="0" equalAverage="0" bottom="0" percent="0" rank="0" text="" dxfId="300">
      <formula>0</formula>
    </cfRule>
  </conditionalFormatting>
  <conditionalFormatting sqref="I5:J5">
    <cfRule type="cellIs" priority="4" operator="equal" aboveAverage="0" equalAverage="0" bottom="0" percent="0" rank="0" text="" dxfId="301">
      <formula>0</formula>
    </cfRule>
  </conditionalFormatting>
  <conditionalFormatting sqref="I20:J20">
    <cfRule type="cellIs" priority="5" operator="equal" aboveAverage="0" equalAverage="0" bottom="0" percent="0" rank="0" text="" dxfId="302">
      <formula>0</formula>
    </cfRule>
  </conditionalFormatting>
  <printOptions headings="false" gridLines="false" gridLinesSet="true" horizontalCentered="true" verticalCentered="false"/>
  <pageMargins left="0.3" right="0.3" top="0.39375" bottom="0.3" header="0.511811023622047" footer="0.3"/>
  <pageSetup paperSize="9" scale="94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/>
    <oddFooter>&amp;C&amp;"Arial,Bold Italic"&amp;9MBMC BUDGET 2024-25&amp;R&amp;"Arial,Bold"&amp;9       &amp;P00+000......000000
      &amp;"Arial,Bold Italic"       &amp;"Arial,Bold"&amp;10          </oddFooter>
  </headerFooter>
  <rowBreaks count="1" manualBreakCount="1">
    <brk id="1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55" zoomScalePageLayoutView="100" workbookViewId="0">
      <selection pane="topLeft" activeCell="A28" activeCellId="0" sqref="A28:IV28"/>
    </sheetView>
  </sheetViews>
  <sheetFormatPr defaultColWidth="9.13671875" defaultRowHeight="24.75" zeroHeight="false" outlineLevelRow="0" outlineLevelCol="0"/>
  <cols>
    <col collapsed="false" customWidth="true" hidden="false" outlineLevel="0" max="1" min="1" style="995" width="15.41"/>
    <col collapsed="false" customWidth="true" hidden="false" outlineLevel="0" max="2" min="2" style="995" width="35.56"/>
    <col collapsed="false" customWidth="true" hidden="false" outlineLevel="0" max="3" min="3" style="995" width="15.41"/>
    <col collapsed="false" customWidth="true" hidden="false" outlineLevel="0" max="4" min="4" style="995" width="18.41"/>
    <col collapsed="false" customWidth="true" hidden="false" outlineLevel="0" max="5" min="5" style="995" width="15.41"/>
    <col collapsed="false" customWidth="true" hidden="false" outlineLevel="0" max="6" min="6" style="995" width="41.14"/>
    <col collapsed="false" customWidth="true" hidden="false" outlineLevel="0" max="7" min="7" style="995" width="18.56"/>
    <col collapsed="false" customWidth="true" hidden="false" outlineLevel="0" max="8" min="8" style="995" width="11.56"/>
    <col collapsed="false" customWidth="false" hidden="false" outlineLevel="0" max="257" min="9" style="995" width="9.14"/>
  </cols>
  <sheetData>
    <row r="1" customFormat="false" ht="27" hidden="false" customHeight="true" outlineLevel="0" collapsed="false">
      <c r="A1" s="301" t="s">
        <v>0</v>
      </c>
      <c r="B1" s="301"/>
      <c r="C1" s="301"/>
      <c r="D1" s="301"/>
      <c r="E1" s="301"/>
      <c r="F1" s="301"/>
      <c r="G1" s="301"/>
      <c r="H1" s="938"/>
      <c r="I1" s="938"/>
    </row>
    <row r="2" customFormat="false" ht="21" hidden="false" customHeight="true" outlineLevel="0" collapsed="false">
      <c r="A2" s="61" t="s">
        <v>1085</v>
      </c>
      <c r="B2" s="61"/>
      <c r="C2" s="61"/>
      <c r="D2" s="61"/>
      <c r="E2" s="61"/>
      <c r="F2" s="61"/>
      <c r="G2" s="61"/>
    </row>
    <row r="3" customFormat="false" ht="26.25" hidden="false" customHeight="true" outlineLevel="0" collapsed="false">
      <c r="A3" s="996" t="s">
        <v>1086</v>
      </c>
      <c r="B3" s="996"/>
      <c r="C3" s="996"/>
      <c r="D3" s="996"/>
      <c r="E3" s="996"/>
      <c r="F3" s="996"/>
      <c r="G3" s="996"/>
    </row>
    <row r="4" customFormat="false" ht="23.25" hidden="false" customHeight="true" outlineLevel="0" collapsed="false">
      <c r="A4" s="969" t="s">
        <v>1087</v>
      </c>
      <c r="B4" s="505" t="s">
        <v>1088</v>
      </c>
      <c r="C4" s="997"/>
      <c r="D4" s="998" t="s">
        <v>1089</v>
      </c>
      <c r="E4" s="969" t="s">
        <v>1087</v>
      </c>
      <c r="F4" s="505" t="s">
        <v>1088</v>
      </c>
      <c r="G4" s="998" t="s">
        <v>1089</v>
      </c>
    </row>
    <row r="5" customFormat="false" ht="21" hidden="false" customHeight="true" outlineLevel="0" collapsed="false">
      <c r="A5" s="167" t="n">
        <v>1</v>
      </c>
      <c r="B5" s="999" t="s">
        <v>1090</v>
      </c>
      <c r="C5" s="1000"/>
      <c r="D5" s="1001" t="n">
        <v>12625</v>
      </c>
      <c r="E5" s="1002" t="n">
        <v>1</v>
      </c>
      <c r="F5" s="1003" t="s">
        <v>1091</v>
      </c>
      <c r="G5" s="36" t="n">
        <v>23398</v>
      </c>
    </row>
    <row r="6" customFormat="false" ht="21" hidden="false" customHeight="true" outlineLevel="0" collapsed="false">
      <c r="A6" s="167" t="n">
        <v>2</v>
      </c>
      <c r="B6" s="1004" t="s">
        <v>133</v>
      </c>
      <c r="C6" s="1000"/>
      <c r="D6" s="1001" t="n">
        <v>5000</v>
      </c>
      <c r="E6" s="1002" t="n">
        <v>2</v>
      </c>
      <c r="F6" s="1003" t="s">
        <v>1092</v>
      </c>
      <c r="G6" s="36" t="n">
        <v>21945</v>
      </c>
    </row>
    <row r="7" customFormat="false" ht="21" hidden="false" customHeight="true" outlineLevel="0" collapsed="false">
      <c r="A7" s="167" t="n">
        <v>3</v>
      </c>
      <c r="B7" s="1004" t="s">
        <v>1093</v>
      </c>
      <c r="C7" s="1000"/>
      <c r="D7" s="1001" t="n">
        <v>6940</v>
      </c>
      <c r="E7" s="1002" t="n">
        <v>3</v>
      </c>
      <c r="F7" s="760" t="s">
        <v>613</v>
      </c>
      <c r="G7" s="36" t="n">
        <v>3925</v>
      </c>
    </row>
    <row r="8" customFormat="false" ht="21" hidden="false" customHeight="true" outlineLevel="0" collapsed="false">
      <c r="A8" s="167" t="n">
        <v>4</v>
      </c>
      <c r="B8" s="1005" t="s">
        <v>1094</v>
      </c>
      <c r="C8" s="1000"/>
      <c r="D8" s="1001" t="n">
        <v>30240</v>
      </c>
      <c r="E8" s="1002" t="n">
        <v>4</v>
      </c>
      <c r="F8" s="760" t="s">
        <v>1095</v>
      </c>
      <c r="G8" s="36" t="n">
        <v>4855</v>
      </c>
    </row>
    <row r="9" customFormat="false" ht="21" hidden="false" customHeight="true" outlineLevel="0" collapsed="false">
      <c r="A9" s="167" t="n">
        <v>5</v>
      </c>
      <c r="B9" s="1003" t="s">
        <v>1096</v>
      </c>
      <c r="C9" s="1000"/>
      <c r="D9" s="1001" t="n">
        <v>2340</v>
      </c>
      <c r="E9" s="1002" t="n">
        <v>5</v>
      </c>
      <c r="F9" s="760" t="s">
        <v>1097</v>
      </c>
      <c r="G9" s="36" t="n">
        <v>5936.35</v>
      </c>
    </row>
    <row r="10" customFormat="false" ht="21" hidden="false" customHeight="true" outlineLevel="0" collapsed="false">
      <c r="A10" s="167" t="n">
        <v>6</v>
      </c>
      <c r="B10" s="1003" t="s">
        <v>1098</v>
      </c>
      <c r="C10" s="1000"/>
      <c r="D10" s="1001" t="n">
        <v>15000</v>
      </c>
      <c r="E10" s="1002" t="n">
        <v>6</v>
      </c>
      <c r="F10" s="760" t="s">
        <v>1099</v>
      </c>
      <c r="G10" s="1006" t="n">
        <v>1400</v>
      </c>
    </row>
    <row r="11" customFormat="false" ht="21" hidden="false" customHeight="true" outlineLevel="0" collapsed="false">
      <c r="A11" s="167" t="n">
        <v>7</v>
      </c>
      <c r="B11" s="1003" t="s">
        <v>1100</v>
      </c>
      <c r="C11" s="1000"/>
      <c r="D11" s="1001" t="n">
        <v>2953</v>
      </c>
      <c r="E11" s="1002" t="n">
        <v>7</v>
      </c>
      <c r="F11" s="760" t="s">
        <v>1101</v>
      </c>
      <c r="G11" s="36" t="n">
        <v>6180</v>
      </c>
    </row>
    <row r="12" customFormat="false" ht="21" hidden="false" customHeight="true" outlineLevel="0" collapsed="false">
      <c r="A12" s="167" t="n">
        <v>8</v>
      </c>
      <c r="B12" s="1003" t="s">
        <v>1102</v>
      </c>
      <c r="C12" s="1000"/>
      <c r="D12" s="1001" t="n">
        <v>1200</v>
      </c>
      <c r="E12" s="1002" t="n">
        <v>8</v>
      </c>
      <c r="F12" s="760" t="s">
        <v>1103</v>
      </c>
      <c r="G12" s="36" t="n">
        <v>1729</v>
      </c>
    </row>
    <row r="13" customFormat="false" ht="21" hidden="false" customHeight="true" outlineLevel="0" collapsed="false">
      <c r="A13" s="167" t="n">
        <v>9</v>
      </c>
      <c r="B13" s="1007" t="s">
        <v>1104</v>
      </c>
      <c r="C13" s="1000"/>
      <c r="D13" s="1001" t="n">
        <v>400</v>
      </c>
      <c r="E13" s="1002" t="n">
        <v>9</v>
      </c>
      <c r="F13" s="760" t="s">
        <v>1105</v>
      </c>
      <c r="G13" s="1006" t="n">
        <v>1200</v>
      </c>
    </row>
    <row r="14" customFormat="false" ht="21" hidden="false" customHeight="true" outlineLevel="0" collapsed="false">
      <c r="A14" s="167" t="n">
        <v>10</v>
      </c>
      <c r="B14" s="1004" t="s">
        <v>1106</v>
      </c>
      <c r="C14" s="1008"/>
      <c r="D14" s="1009" t="n">
        <v>705</v>
      </c>
      <c r="E14" s="1002" t="n">
        <v>10</v>
      </c>
      <c r="F14" s="760" t="s">
        <v>1107</v>
      </c>
      <c r="G14" s="1006" t="n">
        <v>1900</v>
      </c>
      <c r="L14" s="1010" t="s">
        <v>1108</v>
      </c>
    </row>
    <row r="15" customFormat="false" ht="18.75" hidden="false" customHeight="true" outlineLevel="0" collapsed="false">
      <c r="A15" s="167" t="n">
        <v>11</v>
      </c>
      <c r="B15" s="1004" t="s">
        <v>1008</v>
      </c>
      <c r="C15" s="1008"/>
      <c r="D15" s="1009" t="n">
        <v>610</v>
      </c>
      <c r="E15" s="1002" t="n">
        <v>11</v>
      </c>
      <c r="F15" s="1010" t="s">
        <v>1109</v>
      </c>
      <c r="G15" s="36" t="n">
        <v>4500</v>
      </c>
      <c r="L15" s="760" t="s">
        <v>1110</v>
      </c>
    </row>
    <row r="16" customFormat="false" ht="18.75" hidden="false" customHeight="true" outlineLevel="0" collapsed="false">
      <c r="A16" s="167" t="n">
        <v>12</v>
      </c>
      <c r="B16" s="1003" t="s">
        <v>955</v>
      </c>
      <c r="C16" s="1008"/>
      <c r="D16" s="1009" t="n">
        <v>330</v>
      </c>
      <c r="E16" s="1002" t="n">
        <v>12</v>
      </c>
      <c r="F16" s="1011" t="s">
        <v>1012</v>
      </c>
      <c r="G16" s="36" t="n">
        <v>1600</v>
      </c>
      <c r="L16" s="760" t="s">
        <v>1111</v>
      </c>
    </row>
    <row r="17" customFormat="false" ht="18.75" hidden="false" customHeight="true" outlineLevel="0" collapsed="false">
      <c r="A17" s="167" t="n">
        <v>13</v>
      </c>
      <c r="B17" s="37" t="s">
        <v>1112</v>
      </c>
      <c r="C17" s="1012"/>
      <c r="D17" s="1009" t="n">
        <v>6000</v>
      </c>
      <c r="E17" s="1002" t="n">
        <v>13</v>
      </c>
      <c r="F17" s="760" t="s">
        <v>1113</v>
      </c>
      <c r="G17" s="36" t="n">
        <v>3.8</v>
      </c>
      <c r="L17" s="1010" t="s">
        <v>1114</v>
      </c>
    </row>
    <row r="18" customFormat="false" ht="20.25" hidden="false" customHeight="true" outlineLevel="0" collapsed="false">
      <c r="A18" s="167"/>
      <c r="B18" s="1013"/>
      <c r="C18" s="1014" t="s">
        <v>1115</v>
      </c>
      <c r="D18" s="1015" t="n">
        <f aca="false">SUM(D5:D17)</f>
        <v>84343</v>
      </c>
      <c r="E18" s="1002" t="n">
        <v>14</v>
      </c>
      <c r="F18" s="760" t="s">
        <v>1116</v>
      </c>
      <c r="G18" s="36" t="n">
        <v>2.75</v>
      </c>
      <c r="L18" s="760" t="s">
        <v>99</v>
      </c>
    </row>
    <row r="19" customFormat="false" ht="21" hidden="false" customHeight="true" outlineLevel="0" collapsed="false">
      <c r="A19" s="167"/>
      <c r="B19" s="1003" t="s">
        <v>1117</v>
      </c>
      <c r="C19" s="1016" t="n">
        <f aca="false">D18</f>
        <v>84343</v>
      </c>
      <c r="D19" s="1017"/>
      <c r="E19" s="1002"/>
      <c r="F19" s="1010"/>
      <c r="G19" s="36"/>
    </row>
    <row r="20" customFormat="false" ht="19.5" hidden="false" customHeight="true" outlineLevel="0" collapsed="false">
      <c r="A20" s="167"/>
      <c r="B20" s="1018" t="s">
        <v>1118</v>
      </c>
      <c r="C20" s="1019" t="n">
        <f aca="false">G22</f>
        <v>78574.9</v>
      </c>
      <c r="D20" s="1017"/>
      <c r="E20" s="1002"/>
      <c r="F20" s="1010"/>
      <c r="G20" s="1006"/>
    </row>
    <row r="21" customFormat="false" ht="23.25" hidden="false" customHeight="true" outlineLevel="0" collapsed="false">
      <c r="A21" s="167"/>
      <c r="B21" s="1020"/>
      <c r="C21" s="1021" t="n">
        <f aca="false">C19-C20</f>
        <v>5768.10000000001</v>
      </c>
      <c r="D21" s="1017"/>
      <c r="E21" s="1002"/>
      <c r="F21" s="1010"/>
      <c r="G21" s="1006"/>
    </row>
    <row r="22" customFormat="false" ht="23.25" hidden="false" customHeight="true" outlineLevel="0" collapsed="false">
      <c r="A22" s="167"/>
      <c r="B22" s="394" t="s">
        <v>1119</v>
      </c>
      <c r="C22" s="1022"/>
      <c r="D22" s="1023"/>
      <c r="E22" s="1024"/>
      <c r="F22" s="1025" t="s">
        <v>1118</v>
      </c>
      <c r="G22" s="128" t="n">
        <f aca="false">SUM(G5:G21)</f>
        <v>78574.9</v>
      </c>
    </row>
    <row r="23" customFormat="false" ht="21.75" hidden="false" customHeight="true" outlineLevel="0" collapsed="false">
      <c r="A23" s="1026"/>
      <c r="B23" s="14" t="s">
        <v>1120</v>
      </c>
      <c r="C23" s="1027" t="n">
        <v>288</v>
      </c>
      <c r="D23" s="1023"/>
      <c r="E23" s="1028"/>
      <c r="F23" s="1029"/>
      <c r="G23" s="36"/>
    </row>
    <row r="24" customFormat="false" ht="20.1" hidden="false" customHeight="true" outlineLevel="0" collapsed="false">
      <c r="A24" s="1026"/>
      <c r="B24" s="14" t="s">
        <v>1121</v>
      </c>
      <c r="C24" s="1027" t="n">
        <v>288</v>
      </c>
      <c r="D24" s="1023"/>
      <c r="E24" s="1028"/>
      <c r="F24" s="1029"/>
      <c r="G24" s="1016"/>
    </row>
    <row r="25" customFormat="false" ht="20.1" hidden="false" customHeight="true" outlineLevel="0" collapsed="false">
      <c r="A25" s="1026"/>
      <c r="B25" s="14" t="s">
        <v>1122</v>
      </c>
      <c r="C25" s="1027" t="n">
        <v>288</v>
      </c>
      <c r="D25" s="1023"/>
      <c r="E25" s="1028"/>
      <c r="F25" s="1030" t="s">
        <v>1123</v>
      </c>
      <c r="G25" s="36" t="n">
        <f aca="false">D18-G22</f>
        <v>5768.10000000001</v>
      </c>
    </row>
    <row r="26" customFormat="false" ht="22.5" hidden="false" customHeight="true" outlineLevel="0" collapsed="false">
      <c r="A26" s="1026"/>
      <c r="B26" s="14" t="s">
        <v>1124</v>
      </c>
      <c r="C26" s="1027" t="n">
        <v>288</v>
      </c>
      <c r="D26" s="1023"/>
      <c r="E26" s="1028"/>
      <c r="F26" s="1031"/>
      <c r="G26" s="1032"/>
    </row>
    <row r="27" customFormat="false" ht="17.25" hidden="false" customHeight="true" outlineLevel="0" collapsed="false">
      <c r="A27" s="1026"/>
      <c r="B27" s="14"/>
      <c r="C27" s="1027"/>
      <c r="D27" s="1023"/>
      <c r="E27" s="1028"/>
      <c r="F27" s="1033"/>
      <c r="G27" s="1034"/>
    </row>
    <row r="28" customFormat="false" ht="25.5" hidden="false" customHeight="true" outlineLevel="0" collapsed="false">
      <c r="A28" s="1035"/>
      <c r="B28" s="187" t="s">
        <v>104</v>
      </c>
      <c r="C28" s="1036"/>
      <c r="D28" s="1015" t="n">
        <f aca="false">D18</f>
        <v>84343</v>
      </c>
      <c r="E28" s="1037"/>
      <c r="F28" s="187" t="s">
        <v>104</v>
      </c>
      <c r="G28" s="128" t="n">
        <f aca="false">SUM(G22:G26)</f>
        <v>84343</v>
      </c>
      <c r="H28" s="1038"/>
    </row>
    <row r="32" customFormat="false" ht="24.75" hidden="false" customHeight="false" outlineLevel="0" collapsed="false">
      <c r="F32" s="603"/>
    </row>
    <row r="33" customFormat="false" ht="24.75" hidden="false" customHeight="false" outlineLevel="0" collapsed="false">
      <c r="F33" s="603"/>
    </row>
    <row r="34" customFormat="false" ht="24.75" hidden="false" customHeight="false" outlineLevel="0" collapsed="false">
      <c r="F34" s="603"/>
    </row>
    <row r="35" customFormat="false" ht="24.75" hidden="false" customHeight="false" outlineLevel="0" collapsed="false">
      <c r="F35" s="596"/>
    </row>
    <row r="36" customFormat="false" ht="24.75" hidden="false" customHeight="false" outlineLevel="0" collapsed="false">
      <c r="F36" s="596"/>
    </row>
    <row r="37" customFormat="false" ht="24.75" hidden="false" customHeight="false" outlineLevel="0" collapsed="false">
      <c r="F37" s="596"/>
    </row>
    <row r="38" customFormat="false" ht="24.75" hidden="false" customHeight="false" outlineLevel="0" collapsed="false">
      <c r="F38" s="596"/>
    </row>
    <row r="39" customFormat="false" ht="24.75" hidden="false" customHeight="false" outlineLevel="0" collapsed="false">
      <c r="F39" s="596"/>
    </row>
    <row r="40" customFormat="false" ht="24.75" hidden="false" customHeight="false" outlineLevel="0" collapsed="false">
      <c r="F40" s="596"/>
    </row>
    <row r="41" customFormat="false" ht="24.75" hidden="false" customHeight="false" outlineLevel="0" collapsed="false">
      <c r="F41" s="596"/>
    </row>
    <row r="42" customFormat="false" ht="24.75" hidden="false" customHeight="false" outlineLevel="0" collapsed="false">
      <c r="F42" s="596"/>
    </row>
    <row r="43" customFormat="false" ht="24.75" hidden="false" customHeight="false" outlineLevel="0" collapsed="false">
      <c r="F43" s="596"/>
    </row>
    <row r="44" customFormat="false" ht="24.75" hidden="false" customHeight="false" outlineLevel="0" collapsed="false">
      <c r="F44" s="596"/>
    </row>
    <row r="45" customFormat="false" ht="24.75" hidden="false" customHeight="false" outlineLevel="0" collapsed="false">
      <c r="F45" s="596"/>
    </row>
    <row r="46" customFormat="false" ht="24.75" hidden="false" customHeight="false" outlineLevel="0" collapsed="false">
      <c r="F46" s="596"/>
    </row>
    <row r="47" customFormat="false" ht="24.75" hidden="false" customHeight="false" outlineLevel="0" collapsed="false">
      <c r="F47" s="1039"/>
    </row>
    <row r="48" customFormat="false" ht="24.75" hidden="false" customHeight="false" outlineLevel="0" collapsed="false">
      <c r="F48" s="596"/>
    </row>
  </sheetData>
  <mergeCells count="3">
    <mergeCell ref="A1:G1"/>
    <mergeCell ref="A2:G2"/>
    <mergeCell ref="A3:G3"/>
  </mergeCells>
  <conditionalFormatting sqref="F26:G26 G24:G25 F23:G23 A29:G65536 B21:C21 H2:IV13 E2:G4 D18:D27 B2:B4 J1:IV1 C2:D3 C5:D17 D4:G4 E5:E27 C19:C20 C22:C27 A2:A28 C28:E28 G28 H14:K18 M14:IV18 G5:G22 H19:IV65536">
    <cfRule type="cellIs" priority="2" operator="equal" aboveAverage="0" equalAverage="0" bottom="0" percent="0" rank="0" text="" dxfId="303">
      <formula>0</formula>
    </cfRule>
  </conditionalFormatting>
  <conditionalFormatting sqref="B5:B15">
    <cfRule type="cellIs" priority="3" operator="equal" aboveAverage="0" equalAverage="0" bottom="0" percent="0" rank="0" text="" dxfId="304">
      <formula>0</formula>
    </cfRule>
  </conditionalFormatting>
  <conditionalFormatting sqref="F7:F21">
    <cfRule type="cellIs" priority="4" operator="equal" aboveAverage="0" equalAverage="0" bottom="0" percent="0" rank="0" text="" dxfId="305">
      <formula>0</formula>
    </cfRule>
  </conditionalFormatting>
  <conditionalFormatting sqref="B19:B20">
    <cfRule type="cellIs" priority="5" operator="equal" aboveAverage="0" equalAverage="0" bottom="0" percent="0" rank="0" text="" dxfId="306">
      <formula>0</formula>
    </cfRule>
  </conditionalFormatting>
  <conditionalFormatting sqref="B22:B27">
    <cfRule type="cellIs" priority="6" operator="equal" aboveAverage="0" equalAverage="0" bottom="0" percent="0" rank="0" text="" dxfId="307">
      <formula>0</formula>
    </cfRule>
  </conditionalFormatting>
  <conditionalFormatting sqref="B28">
    <cfRule type="cellIs" priority="7" operator="equal" aboveAverage="0" equalAverage="0" bottom="0" percent="0" rank="0" text="" dxfId="308">
      <formula>0</formula>
    </cfRule>
  </conditionalFormatting>
  <conditionalFormatting sqref="F28">
    <cfRule type="cellIs" priority="8" operator="equal" aboveAverage="0" equalAverage="0" bottom="0" percent="0" rank="0" text="" dxfId="309">
      <formula>0</formula>
    </cfRule>
  </conditionalFormatting>
  <conditionalFormatting sqref="L14:L18">
    <cfRule type="cellIs" priority="9" operator="equal" aboveAverage="0" equalAverage="0" bottom="0" percent="0" rank="0" text="" dxfId="310">
      <formula>0</formula>
    </cfRule>
  </conditionalFormatting>
  <printOptions headings="false" gridLines="false" gridLinesSet="true" horizontalCentered="true" verticalCentered="false"/>
  <pageMargins left="1.10208333333333" right="0.236111111111111" top="0.315277777777778" bottom="0.196527777777778" header="0.511811023622047" footer="0.196527777777778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9MBMC BUDGET 2021-22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70" zoomScalePageLayoutView="100" workbookViewId="0">
      <selection pane="topLeft" activeCell="F34" activeCellId="0" sqref="F34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7.56"/>
    <col collapsed="false" customWidth="true" hidden="false" outlineLevel="0" max="3" min="3" style="1" width="11.85"/>
    <col collapsed="false" customWidth="true" hidden="false" outlineLevel="0" max="4" min="4" style="1" width="9.7"/>
    <col collapsed="false" customWidth="true" hidden="false" outlineLevel="0" max="5" min="5" style="1" width="13.7"/>
    <col collapsed="false" customWidth="true" hidden="false" outlineLevel="0" max="6" min="6" style="1" width="13.28"/>
    <col collapsed="false" customWidth="true" hidden="false" outlineLevel="0" max="7" min="7" style="1" width="10.99"/>
    <col collapsed="false" customWidth="true" hidden="false" outlineLevel="0" max="8" min="8" style="1" width="17.42"/>
    <col collapsed="false" customWidth="true" hidden="false" outlineLevel="0" max="10" min="9" style="1" width="10.99"/>
    <col collapsed="false" customWidth="true" hidden="false" outlineLevel="0" max="11" min="11" style="1" width="15.56"/>
    <col collapsed="false" customWidth="true" hidden="false" outlineLevel="0" max="12" min="12" style="1" width="9.28"/>
    <col collapsed="false" customWidth="false" hidden="false" outlineLevel="0" max="13" min="13" style="1" width="9.14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7" customFormat="true" ht="1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6" t="s">
        <v>3</v>
      </c>
      <c r="K4" s="6"/>
    </row>
    <row r="5" s="14" customFormat="true" ht="19.5" hidden="false" customHeight="true" outlineLevel="0" collapsed="false">
      <c r="A5" s="8"/>
      <c r="B5" s="9" t="s">
        <v>4</v>
      </c>
      <c r="C5" s="10" t="s">
        <v>5</v>
      </c>
      <c r="D5" s="10" t="s">
        <v>6</v>
      </c>
      <c r="E5" s="11" t="s">
        <v>7</v>
      </c>
      <c r="F5" s="9" t="s">
        <v>8</v>
      </c>
      <c r="G5" s="10" t="s">
        <v>9</v>
      </c>
      <c r="H5" s="12" t="s">
        <v>10</v>
      </c>
      <c r="I5" s="57"/>
      <c r="J5" s="57"/>
      <c r="K5" s="13" t="s">
        <v>11</v>
      </c>
    </row>
    <row r="6" s="14" customFormat="true" ht="19.5" hidden="false" customHeight="true" outlineLevel="0" collapsed="false">
      <c r="A6" s="15" t="s">
        <v>12</v>
      </c>
      <c r="B6" s="9"/>
      <c r="C6" s="10"/>
      <c r="D6" s="10"/>
      <c r="E6" s="16" t="s">
        <v>13</v>
      </c>
      <c r="F6" s="17" t="s">
        <v>14</v>
      </c>
      <c r="G6" s="10"/>
      <c r="H6" s="18" t="s">
        <v>15</v>
      </c>
      <c r="I6" s="18" t="s">
        <v>16</v>
      </c>
      <c r="J6" s="18" t="s">
        <v>17</v>
      </c>
      <c r="K6" s="19" t="s">
        <v>18</v>
      </c>
    </row>
    <row r="7" s="14" customFormat="true" ht="18.75" hidden="false" customHeight="true" outlineLevel="0" collapsed="false">
      <c r="A7" s="15" t="s">
        <v>19</v>
      </c>
      <c r="B7" s="9"/>
      <c r="C7" s="10"/>
      <c r="D7" s="10"/>
      <c r="E7" s="17" t="s">
        <v>20</v>
      </c>
      <c r="F7" s="17" t="s">
        <v>21</v>
      </c>
      <c r="G7" s="10"/>
      <c r="H7" s="20" t="s">
        <v>22</v>
      </c>
      <c r="I7" s="20"/>
      <c r="J7" s="20"/>
      <c r="K7" s="21" t="s">
        <v>23</v>
      </c>
    </row>
    <row r="8" s="14" customFormat="true" ht="12" hidden="false" customHeight="true" outlineLevel="0" collapsed="false">
      <c r="A8" s="15"/>
      <c r="B8" s="9"/>
      <c r="C8" s="10"/>
      <c r="D8" s="10"/>
      <c r="E8" s="17" t="s">
        <v>24</v>
      </c>
      <c r="F8" s="17"/>
      <c r="G8" s="10"/>
      <c r="H8" s="22"/>
      <c r="I8" s="22"/>
      <c r="J8" s="22"/>
      <c r="K8" s="21"/>
    </row>
    <row r="9" s="7" customFormat="true" ht="10.5" hidden="false" customHeight="true" outlineLevel="0" collapsed="false">
      <c r="A9" s="23" t="n">
        <v>1</v>
      </c>
      <c r="B9" s="24" t="n">
        <v>2</v>
      </c>
      <c r="C9" s="24" t="n">
        <v>3</v>
      </c>
      <c r="D9" s="24" t="n">
        <v>4</v>
      </c>
      <c r="E9" s="24" t="n">
        <v>5</v>
      </c>
      <c r="F9" s="24" t="n">
        <v>6</v>
      </c>
      <c r="G9" s="24" t="n">
        <v>7</v>
      </c>
      <c r="H9" s="24" t="n">
        <v>8</v>
      </c>
      <c r="I9" s="24" t="n">
        <v>9</v>
      </c>
      <c r="J9" s="24" t="n">
        <v>10</v>
      </c>
      <c r="K9" s="25" t="n">
        <v>11</v>
      </c>
    </row>
    <row r="10" customFormat="false" ht="4.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8"/>
      <c r="M10" s="29"/>
      <c r="N10" s="29"/>
      <c r="O10" s="29"/>
      <c r="P10" s="29"/>
      <c r="Q10" s="29"/>
    </row>
    <row r="11" customFormat="false" ht="20.25" hidden="false" customHeight="true" outlineLevel="0" collapsed="false">
      <c r="A11" s="30" t="n">
        <v>1</v>
      </c>
      <c r="B11" s="31" t="s">
        <v>25</v>
      </c>
      <c r="C11" s="32" t="n">
        <v>19873</v>
      </c>
      <c r="D11" s="33" t="n">
        <v>0.08</v>
      </c>
      <c r="E11" s="34" t="n">
        <v>9109.53</v>
      </c>
      <c r="F11" s="32" t="n">
        <v>10022.39</v>
      </c>
      <c r="G11" s="32" t="n">
        <v>1269.85</v>
      </c>
      <c r="H11" s="35" t="s">
        <v>26</v>
      </c>
      <c r="I11" s="32"/>
      <c r="J11" s="32"/>
      <c r="K11" s="36"/>
      <c r="M11" s="29"/>
      <c r="N11" s="29"/>
      <c r="O11" s="29"/>
      <c r="P11" s="29"/>
      <c r="Q11" s="29"/>
    </row>
    <row r="12" customFormat="false" ht="17.25" hidden="false" customHeight="true" outlineLevel="0" collapsed="false">
      <c r="A12" s="30"/>
      <c r="B12" s="37" t="s">
        <v>27</v>
      </c>
      <c r="C12" s="32"/>
      <c r="D12" s="33"/>
      <c r="E12" s="32"/>
      <c r="F12" s="32"/>
      <c r="G12" s="32" t="n">
        <v>1269.85</v>
      </c>
      <c r="H12" s="35" t="s">
        <v>28</v>
      </c>
      <c r="I12" s="32" t="n">
        <v>776.65</v>
      </c>
      <c r="J12" s="32" t="n">
        <v>493.2</v>
      </c>
      <c r="K12" s="36" t="n">
        <f aca="false">F11-I11-I12</f>
        <v>9245.74</v>
      </c>
      <c r="M12" s="29"/>
      <c r="N12" s="29"/>
      <c r="O12" s="29"/>
      <c r="P12" s="29"/>
      <c r="Q12" s="29"/>
    </row>
    <row r="13" customFormat="false" ht="17.25" hidden="false" customHeight="true" outlineLevel="0" collapsed="false">
      <c r="A13" s="30"/>
      <c r="B13" s="37" t="s">
        <v>29</v>
      </c>
      <c r="C13" s="32"/>
      <c r="D13" s="33"/>
      <c r="E13" s="32"/>
      <c r="F13" s="32"/>
      <c r="G13" s="32"/>
      <c r="H13" s="38"/>
      <c r="I13" s="32"/>
      <c r="J13" s="32"/>
      <c r="K13" s="36"/>
      <c r="M13" s="29"/>
      <c r="N13" s="29"/>
      <c r="O13" s="29"/>
      <c r="P13" s="29"/>
      <c r="Q13" s="29"/>
    </row>
    <row r="14" s="29" customFormat="true" ht="3" hidden="false" customHeight="true" outlineLevel="0" collapsed="false">
      <c r="A14" s="30"/>
      <c r="B14" s="39"/>
      <c r="C14" s="43"/>
      <c r="D14" s="33"/>
      <c r="E14" s="32"/>
      <c r="F14" s="32"/>
      <c r="G14" s="40"/>
      <c r="H14" s="41"/>
      <c r="I14" s="40"/>
      <c r="J14" s="32"/>
      <c r="K14" s="36"/>
      <c r="M14" s="1"/>
      <c r="N14" s="1"/>
      <c r="O14" s="1"/>
      <c r="P14" s="1"/>
      <c r="Q14" s="1"/>
    </row>
    <row r="15" s="29" customFormat="true" ht="21" hidden="false" customHeight="true" outlineLevel="0" collapsed="false">
      <c r="A15" s="30" t="n">
        <v>2</v>
      </c>
      <c r="B15" s="42" t="s">
        <v>30</v>
      </c>
      <c r="C15" s="32" t="n">
        <v>5616.57</v>
      </c>
      <c r="D15" s="33" t="n">
        <v>0.1</v>
      </c>
      <c r="E15" s="32" t="n">
        <v>2098.51</v>
      </c>
      <c r="F15" s="32" t="n">
        <v>3328.59</v>
      </c>
      <c r="G15" s="32" t="n">
        <v>365.37</v>
      </c>
      <c r="H15" s="35" t="s">
        <v>26</v>
      </c>
      <c r="I15" s="32"/>
      <c r="J15" s="32"/>
      <c r="K15" s="36" t="n">
        <f aca="false">F15-I15-I16</f>
        <v>3129.65</v>
      </c>
      <c r="M15" s="1"/>
      <c r="N15" s="1"/>
      <c r="O15" s="1"/>
      <c r="P15" s="1"/>
      <c r="Q15" s="1"/>
    </row>
    <row r="16" s="29" customFormat="true" ht="16.5" hidden="false" customHeight="true" outlineLevel="0" collapsed="false">
      <c r="A16" s="30"/>
      <c r="B16" s="43" t="s">
        <v>31</v>
      </c>
      <c r="C16" s="43"/>
      <c r="D16" s="33"/>
      <c r="E16" s="32"/>
      <c r="F16" s="32"/>
      <c r="G16" s="32" t="n">
        <v>365.37</v>
      </c>
      <c r="H16" s="35" t="s">
        <v>28</v>
      </c>
      <c r="I16" s="32" t="n">
        <v>198.94</v>
      </c>
      <c r="J16" s="32" t="n">
        <v>166.43</v>
      </c>
      <c r="K16" s="36"/>
      <c r="M16" s="1"/>
      <c r="N16" s="1"/>
      <c r="O16" s="1"/>
      <c r="P16" s="1"/>
      <c r="Q16" s="1"/>
    </row>
    <row r="17" s="29" customFormat="true" ht="19.5" hidden="false" customHeight="true" outlineLevel="0" collapsed="false">
      <c r="A17" s="30"/>
      <c r="B17" s="37" t="s">
        <v>32</v>
      </c>
      <c r="C17" s="43"/>
      <c r="D17" s="33"/>
      <c r="E17" s="32"/>
      <c r="F17" s="32"/>
      <c r="G17" s="32"/>
      <c r="H17" s="38"/>
      <c r="I17" s="32"/>
      <c r="J17" s="32"/>
      <c r="K17" s="36"/>
      <c r="M17" s="1"/>
      <c r="N17" s="1"/>
      <c r="O17" s="1"/>
      <c r="P17" s="1"/>
      <c r="Q17" s="1"/>
    </row>
    <row r="18" s="29" customFormat="true" ht="3" hidden="false" customHeight="true" outlineLevel="0" collapsed="false">
      <c r="A18" s="44"/>
      <c r="B18" s="39"/>
      <c r="C18" s="43"/>
      <c r="D18" s="33"/>
      <c r="E18" s="32"/>
      <c r="F18" s="32"/>
      <c r="G18" s="32"/>
      <c r="H18" s="45"/>
      <c r="I18" s="32"/>
      <c r="J18" s="32"/>
      <c r="K18" s="36"/>
      <c r="M18" s="1"/>
      <c r="N18" s="1"/>
      <c r="O18" s="1"/>
      <c r="P18" s="1"/>
      <c r="Q18" s="1"/>
    </row>
    <row r="19" customFormat="false" ht="20.25" hidden="false" customHeight="true" outlineLevel="0" collapsed="false">
      <c r="A19" s="30" t="n">
        <v>3</v>
      </c>
      <c r="B19" s="31" t="s">
        <v>33</v>
      </c>
      <c r="C19" s="32" t="n">
        <v>2335</v>
      </c>
      <c r="D19" s="33" t="n">
        <v>0.08</v>
      </c>
      <c r="E19" s="32" t="n">
        <v>2183.38</v>
      </c>
      <c r="F19" s="32" t="n">
        <v>81.56</v>
      </c>
      <c r="G19" s="32" t="n">
        <v>76.13</v>
      </c>
      <c r="H19" s="35" t="s">
        <v>26</v>
      </c>
      <c r="I19" s="32"/>
      <c r="J19" s="32"/>
      <c r="K19" s="36"/>
    </row>
    <row r="20" customFormat="false" ht="18" hidden="false" customHeight="true" outlineLevel="0" collapsed="false">
      <c r="A20" s="44"/>
      <c r="B20" s="37" t="s">
        <v>34</v>
      </c>
      <c r="C20" s="43"/>
      <c r="D20" s="33"/>
      <c r="E20" s="32"/>
      <c r="F20" s="32"/>
      <c r="G20" s="32" t="n">
        <v>53.04</v>
      </c>
      <c r="H20" s="35" t="s">
        <v>28</v>
      </c>
      <c r="I20" s="32" t="n">
        <v>49.78</v>
      </c>
      <c r="J20" s="32" t="n">
        <v>3.26</v>
      </c>
      <c r="K20" s="36" t="n">
        <f aca="false">F19-I19-I20</f>
        <v>31.78</v>
      </c>
      <c r="L20" s="46"/>
    </row>
    <row r="21" customFormat="false" ht="18.75" hidden="false" customHeight="true" outlineLevel="0" collapsed="false">
      <c r="A21" s="30"/>
      <c r="B21" s="37" t="s">
        <v>35</v>
      </c>
      <c r="C21" s="43"/>
      <c r="D21" s="33"/>
      <c r="E21" s="32"/>
      <c r="F21" s="32"/>
      <c r="G21" s="32"/>
      <c r="H21" s="38"/>
      <c r="I21" s="32"/>
      <c r="J21" s="32"/>
      <c r="K21" s="36"/>
    </row>
    <row r="22" customFormat="false" ht="3.75" hidden="false" customHeight="true" outlineLevel="0" collapsed="false">
      <c r="A22" s="30"/>
      <c r="B22" s="39"/>
      <c r="C22" s="43"/>
      <c r="D22" s="33"/>
      <c r="E22" s="32"/>
      <c r="F22" s="32"/>
      <c r="G22" s="32"/>
      <c r="H22" s="38"/>
      <c r="I22" s="32"/>
      <c r="J22" s="32"/>
      <c r="K22" s="36"/>
    </row>
    <row r="23" customFormat="false" ht="18.75" hidden="false" customHeight="true" outlineLevel="0" collapsed="false">
      <c r="A23" s="30" t="n">
        <v>4</v>
      </c>
      <c r="B23" s="47" t="s">
        <v>36</v>
      </c>
      <c r="C23" s="32" t="n">
        <v>5030.65</v>
      </c>
      <c r="D23" s="33" t="n">
        <v>0.1</v>
      </c>
      <c r="E23" s="32" t="n">
        <v>1367.17</v>
      </c>
      <c r="F23" s="32" t="n">
        <v>3518.07</v>
      </c>
      <c r="G23" s="32" t="n">
        <v>286.31</v>
      </c>
      <c r="H23" s="35" t="s">
        <v>26</v>
      </c>
      <c r="I23" s="32"/>
      <c r="J23" s="32"/>
      <c r="K23" s="36" t="n">
        <f aca="false">F23-I23-I24</f>
        <v>3367.04</v>
      </c>
    </row>
    <row r="24" customFormat="false" ht="18.75" hidden="false" customHeight="true" outlineLevel="0" collapsed="false">
      <c r="A24" s="30"/>
      <c r="B24" s="37" t="s">
        <v>37</v>
      </c>
      <c r="C24" s="43"/>
      <c r="D24" s="33"/>
      <c r="E24" s="32"/>
      <c r="F24" s="32"/>
      <c r="G24" s="32" t="n">
        <v>286.31</v>
      </c>
      <c r="H24" s="35" t="s">
        <v>28</v>
      </c>
      <c r="I24" s="32" t="n">
        <v>151.03</v>
      </c>
      <c r="J24" s="32" t="n">
        <v>135.28</v>
      </c>
      <c r="K24" s="36"/>
    </row>
    <row r="25" customFormat="false" ht="18.75" hidden="false" customHeight="true" outlineLevel="0" collapsed="false">
      <c r="A25" s="30"/>
      <c r="B25" s="37" t="s">
        <v>38</v>
      </c>
      <c r="C25" s="43"/>
      <c r="D25" s="33"/>
      <c r="E25" s="32"/>
      <c r="F25" s="32"/>
      <c r="G25" s="32"/>
      <c r="H25" s="38"/>
      <c r="I25" s="32"/>
      <c r="J25" s="32"/>
      <c r="K25" s="36"/>
    </row>
    <row r="26" customFormat="false" ht="9" hidden="false" customHeight="true" outlineLevel="0" collapsed="false">
      <c r="A26" s="30"/>
      <c r="B26" s="39"/>
      <c r="C26" s="43"/>
      <c r="D26" s="33"/>
      <c r="E26" s="32"/>
      <c r="F26" s="32"/>
      <c r="G26" s="32"/>
      <c r="H26" s="38"/>
      <c r="I26" s="32"/>
      <c r="J26" s="32"/>
      <c r="K26" s="36"/>
    </row>
    <row r="27" customFormat="false" ht="18" hidden="false" customHeight="true" outlineLevel="0" collapsed="false">
      <c r="A27" s="30" t="n">
        <v>5</v>
      </c>
      <c r="B27" s="47" t="s">
        <v>39</v>
      </c>
      <c r="C27" s="32" t="n">
        <v>10000</v>
      </c>
      <c r="D27" s="33" t="n">
        <v>0.0775</v>
      </c>
      <c r="E27" s="32" t="n">
        <v>2151.78</v>
      </c>
      <c r="F27" s="32" t="n">
        <v>7424.65</v>
      </c>
      <c r="G27" s="32" t="n">
        <v>727.7</v>
      </c>
      <c r="H27" s="35" t="s">
        <v>26</v>
      </c>
      <c r="I27" s="32"/>
      <c r="J27" s="32"/>
      <c r="K27" s="36" t="n">
        <f aca="false">F27-I27-I28</f>
        <v>6984.65</v>
      </c>
    </row>
    <row r="28" customFormat="false" ht="20.1" hidden="false" customHeight="true" outlineLevel="0" collapsed="false">
      <c r="A28" s="48"/>
      <c r="B28" s="37" t="s">
        <v>40</v>
      </c>
      <c r="C28" s="43"/>
      <c r="D28" s="33"/>
      <c r="E28" s="32"/>
      <c r="F28" s="32"/>
      <c r="G28" s="32" t="n">
        <v>727.7</v>
      </c>
      <c r="H28" s="35" t="s">
        <v>28</v>
      </c>
      <c r="I28" s="32" t="n">
        <v>440</v>
      </c>
      <c r="J28" s="32" t="n">
        <v>287.7</v>
      </c>
      <c r="K28" s="36"/>
    </row>
    <row r="29" customFormat="false" ht="20.1" hidden="false" customHeight="true" outlineLevel="0" collapsed="false">
      <c r="A29" s="48"/>
      <c r="B29" s="37" t="s">
        <v>41</v>
      </c>
      <c r="C29" s="43"/>
      <c r="D29" s="33"/>
      <c r="E29" s="32"/>
      <c r="F29" s="32"/>
      <c r="G29" s="32"/>
      <c r="H29" s="38"/>
      <c r="I29" s="32"/>
      <c r="J29" s="32"/>
      <c r="K29" s="36"/>
    </row>
    <row r="30" customFormat="false" ht="5.25" hidden="false" customHeight="true" outlineLevel="0" collapsed="false">
      <c r="A30" s="48"/>
      <c r="B30" s="39"/>
      <c r="C30" s="43"/>
      <c r="D30" s="33"/>
      <c r="E30" s="32"/>
      <c r="F30" s="32"/>
      <c r="G30" s="32"/>
      <c r="H30" s="38"/>
      <c r="I30" s="32"/>
      <c r="J30" s="32"/>
      <c r="K30" s="36"/>
    </row>
    <row r="31" customFormat="false" ht="17.25" hidden="false" customHeight="true" outlineLevel="0" collapsed="false">
      <c r="A31" s="48" t="n">
        <v>6</v>
      </c>
      <c r="B31" s="47" t="s">
        <v>42</v>
      </c>
      <c r="C31" s="32" t="n">
        <v>4000</v>
      </c>
      <c r="D31" s="33" t="n">
        <v>0.074</v>
      </c>
      <c r="E31" s="32" t="n">
        <v>313.33</v>
      </c>
      <c r="F31" s="32" t="n">
        <v>3568.72</v>
      </c>
      <c r="G31" s="32" t="n">
        <v>254.36</v>
      </c>
      <c r="H31" s="35" t="s">
        <v>26</v>
      </c>
      <c r="I31" s="32"/>
      <c r="J31" s="32"/>
      <c r="K31" s="36" t="n">
        <f aca="false">F31-I31-I32</f>
        <v>3446.4</v>
      </c>
    </row>
    <row r="32" customFormat="false" ht="20.1" hidden="false" customHeight="true" outlineLevel="0" collapsed="false">
      <c r="A32" s="48"/>
      <c r="B32" s="37" t="s">
        <v>43</v>
      </c>
      <c r="C32" s="43"/>
      <c r="D32" s="33"/>
      <c r="E32" s="32"/>
      <c r="F32" s="32"/>
      <c r="G32" s="32" t="n">
        <v>254.36</v>
      </c>
      <c r="H32" s="35" t="s">
        <v>28</v>
      </c>
      <c r="I32" s="32" t="n">
        <v>122.32</v>
      </c>
      <c r="J32" s="32" t="n">
        <v>132.04</v>
      </c>
      <c r="K32" s="36"/>
    </row>
    <row r="33" customFormat="false" ht="20.25" hidden="false" customHeight="true" outlineLevel="0" collapsed="false">
      <c r="A33" s="48"/>
      <c r="B33" s="37" t="s">
        <v>44</v>
      </c>
      <c r="C33" s="43"/>
      <c r="D33" s="33"/>
      <c r="E33" s="32"/>
      <c r="F33" s="32"/>
      <c r="G33" s="32"/>
      <c r="H33" s="38"/>
      <c r="I33" s="32"/>
      <c r="J33" s="32"/>
      <c r="K33" s="36"/>
    </row>
    <row r="34" customFormat="false" ht="21.75" hidden="false" customHeight="true" outlineLevel="0" collapsed="false">
      <c r="A34" s="49"/>
      <c r="B34" s="50"/>
      <c r="C34" s="51" t="n">
        <f aca="false">SUM(C11:C33)</f>
        <v>46855.22</v>
      </c>
      <c r="D34" s="52"/>
      <c r="E34" s="51" t="n">
        <f aca="false">SUM(E11:E33)</f>
        <v>17223.7</v>
      </c>
      <c r="F34" s="51" t="n">
        <f aca="false">SUM(F11:F33)</f>
        <v>27943.98</v>
      </c>
      <c r="G34" s="51" t="n">
        <f aca="false">SUM(G11:G33)</f>
        <v>5936.35</v>
      </c>
      <c r="H34" s="51"/>
      <c r="I34" s="51" t="n">
        <f aca="false">SUM(I11:I33)</f>
        <v>1738.72</v>
      </c>
      <c r="J34" s="51" t="n">
        <f aca="false">SUM(J11:J33)</f>
        <v>1217.91</v>
      </c>
      <c r="K34" s="53" t="n">
        <f aca="false">SUM(K11:K33)</f>
        <v>26205.26</v>
      </c>
    </row>
    <row r="35" s="54" customFormat="true" ht="10.5" hidden="false" customHeight="true" outlineLevel="0" collapsed="false">
      <c r="D35" s="55"/>
      <c r="E35" s="56"/>
      <c r="F35" s="56"/>
      <c r="G35" s="56"/>
    </row>
    <row r="36" customFormat="false" ht="24.75" hidden="false" customHeight="false" outlineLevel="0" collapsed="false">
      <c r="B36" s="58" t="s">
        <v>45</v>
      </c>
    </row>
    <row r="37" customFormat="false" ht="18.75" hidden="false" customHeight="true" outlineLevel="0" collapsed="false">
      <c r="B37" s="58"/>
      <c r="I37" s="59" t="s">
        <v>46</v>
      </c>
      <c r="J37" s="59"/>
      <c r="K37" s="59"/>
    </row>
    <row r="38" customFormat="false" ht="18" hidden="false" customHeight="true" outlineLevel="0" collapsed="false">
      <c r="I38" s="60" t="s">
        <v>47</v>
      </c>
      <c r="J38" s="60"/>
      <c r="K38" s="60"/>
    </row>
    <row r="39" customFormat="false" ht="18" hidden="false" customHeight="true" outlineLevel="0" collapsed="false">
      <c r="I39" s="60" t="s">
        <v>48</v>
      </c>
      <c r="J39" s="60"/>
      <c r="K39" s="60"/>
    </row>
  </sheetData>
  <mergeCells count="11">
    <mergeCell ref="A1:K1"/>
    <mergeCell ref="A2:K2"/>
    <mergeCell ref="A3:K3"/>
    <mergeCell ref="J4:K4"/>
    <mergeCell ref="B5:B8"/>
    <mergeCell ref="C5:C8"/>
    <mergeCell ref="D5:D8"/>
    <mergeCell ref="G5:G8"/>
    <mergeCell ref="I37:K37"/>
    <mergeCell ref="I38:K38"/>
    <mergeCell ref="I39:K39"/>
  </mergeCells>
  <conditionalFormatting sqref="B1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14375" top="0.275694444444444" bottom="0.4" header="0.511811023622047" footer="0.4"/>
  <pageSetup paperSize="9" scale="86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>&amp;R&amp;"Arial,Bold"&amp;8 38  
            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pageBreakPreview" topLeftCell="A5" colorId="64" zoomScale="110" zoomScaleNormal="100" zoomScalePageLayoutView="110" workbookViewId="0">
      <selection pane="topLeft" activeCell="S22" activeCellId="0" sqref="S22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28"/>
    <col collapsed="false" customWidth="true" hidden="false" outlineLevel="0" max="3" min="3" style="1" width="6.41"/>
    <col collapsed="false" customWidth="true" hidden="false" outlineLevel="0" max="4" min="4" style="1" width="7.85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6.7"/>
    <col collapsed="false" customWidth="true" hidden="false" outlineLevel="0" max="8" min="8" style="1" width="14.56"/>
    <col collapsed="false" customWidth="true" hidden="false" outlineLevel="0" max="9" min="9" style="1" width="11.99"/>
    <col collapsed="false" customWidth="true" hidden="false" outlineLevel="0" max="10" min="10" style="1" width="7.14"/>
    <col collapsed="false" customWidth="true" hidden="false" outlineLevel="0" max="11" min="11" style="1" width="8.14"/>
    <col collapsed="false" customWidth="true" hidden="false" outlineLevel="0" max="12" min="12" style="1" width="11.28"/>
    <col collapsed="false" customWidth="true" hidden="false" outlineLevel="0" max="13" min="13" style="1" width="13.14"/>
    <col collapsed="false" customWidth="true" hidden="false" outlineLevel="0" max="14" min="14" style="1" width="12.42"/>
    <col collapsed="false" customWidth="true" hidden="false" outlineLevel="0" max="15" min="15" style="1" width="9.99"/>
    <col collapsed="false" customWidth="true" hidden="false" outlineLevel="0" max="16" min="16" style="1" width="13.85"/>
    <col collapsed="false" customWidth="true" hidden="false" outlineLevel="0" max="17" min="17" style="1" width="15.13"/>
    <col collapsed="false" customWidth="false" hidden="false" outlineLevel="0" max="18" min="18" style="1" width="9.14"/>
    <col collapsed="false" customWidth="true" hidden="false" outlineLevel="0" max="19" min="19" style="1" width="18.7"/>
    <col collapsed="false" customWidth="false" hidden="false" outlineLevel="0" max="257" min="20" style="1" width="9.1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2.25" hidden="false" customHeight="true" outlineLevel="0" collapsed="false">
      <c r="A2" s="61" t="s">
        <v>4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</row>
    <row r="3" customFormat="false" ht="26.25" hidden="false" customHeight="true" outlineLevel="0" collapsed="false">
      <c r="A3" s="61" t="s">
        <v>50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</row>
    <row r="4" customFormat="false" ht="1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3" t="s">
        <v>51</v>
      </c>
    </row>
    <row r="5" s="73" customFormat="true" ht="25.5" hidden="false" customHeight="true" outlineLevel="0" collapsed="false">
      <c r="A5" s="64"/>
      <c r="B5" s="65" t="s">
        <v>52</v>
      </c>
      <c r="C5" s="66" t="s">
        <v>53</v>
      </c>
      <c r="D5" s="66" t="s">
        <v>54</v>
      </c>
      <c r="E5" s="66" t="s">
        <v>55</v>
      </c>
      <c r="F5" s="67" t="s">
        <v>56</v>
      </c>
      <c r="G5" s="67"/>
      <c r="H5" s="67"/>
      <c r="I5" s="68" t="s">
        <v>57</v>
      </c>
      <c r="J5" s="69" t="s">
        <v>58</v>
      </c>
      <c r="K5" s="69"/>
      <c r="L5" s="69"/>
      <c r="M5" s="70" t="s">
        <v>59</v>
      </c>
      <c r="N5" s="70" t="s">
        <v>60</v>
      </c>
      <c r="O5" s="71" t="s">
        <v>61</v>
      </c>
      <c r="P5" s="72" t="s">
        <v>62</v>
      </c>
      <c r="R5" s="74"/>
      <c r="S5" s="74"/>
      <c r="T5" s="74"/>
    </row>
    <row r="6" s="73" customFormat="true" ht="48.75" hidden="false" customHeight="true" outlineLevel="0" collapsed="false">
      <c r="A6" s="75" t="s">
        <v>63</v>
      </c>
      <c r="B6" s="65"/>
      <c r="C6" s="66"/>
      <c r="D6" s="66"/>
      <c r="E6" s="66"/>
      <c r="F6" s="76" t="s">
        <v>64</v>
      </c>
      <c r="G6" s="77" t="s">
        <v>65</v>
      </c>
      <c r="H6" s="78" t="s">
        <v>66</v>
      </c>
      <c r="I6" s="68"/>
      <c r="J6" s="78" t="s">
        <v>67</v>
      </c>
      <c r="K6" s="78" t="s">
        <v>68</v>
      </c>
      <c r="L6" s="78" t="s">
        <v>69</v>
      </c>
      <c r="M6" s="70"/>
      <c r="N6" s="70"/>
      <c r="O6" s="71"/>
      <c r="P6" s="72"/>
      <c r="R6" s="74"/>
      <c r="S6" s="79"/>
      <c r="T6" s="74"/>
    </row>
    <row r="7" s="73" customFormat="true" ht="14.25" hidden="false" customHeight="true" outlineLevel="0" collapsed="false">
      <c r="A7" s="75"/>
      <c r="B7" s="65"/>
      <c r="C7" s="66"/>
      <c r="D7" s="66"/>
      <c r="E7" s="66"/>
      <c r="F7" s="76"/>
      <c r="G7" s="77"/>
      <c r="H7" s="78"/>
      <c r="I7" s="78"/>
      <c r="J7" s="78"/>
      <c r="K7" s="78"/>
      <c r="L7" s="78"/>
      <c r="M7" s="70"/>
      <c r="N7" s="70"/>
      <c r="O7" s="71"/>
      <c r="P7" s="72"/>
      <c r="R7" s="74"/>
      <c r="S7" s="79"/>
      <c r="T7" s="74"/>
    </row>
    <row r="8" s="73" customFormat="true" ht="21.75" hidden="false" customHeight="true" outlineLevel="0" collapsed="false">
      <c r="A8" s="80"/>
      <c r="B8" s="65"/>
      <c r="C8" s="66"/>
      <c r="D8" s="66"/>
      <c r="E8" s="66"/>
      <c r="F8" s="81" t="s">
        <v>70</v>
      </c>
      <c r="G8" s="81" t="s">
        <v>71</v>
      </c>
      <c r="H8" s="81" t="s">
        <v>72</v>
      </c>
      <c r="I8" s="68"/>
      <c r="J8" s="81" t="s">
        <v>70</v>
      </c>
      <c r="K8" s="81" t="s">
        <v>71</v>
      </c>
      <c r="L8" s="81" t="s">
        <v>72</v>
      </c>
      <c r="M8" s="70"/>
      <c r="N8" s="70"/>
      <c r="O8" s="71"/>
      <c r="P8" s="72"/>
      <c r="R8" s="74"/>
      <c r="S8" s="82"/>
      <c r="T8" s="74"/>
    </row>
    <row r="9" s="88" customFormat="true" ht="14.25" hidden="false" customHeight="true" outlineLevel="0" collapsed="false">
      <c r="A9" s="83"/>
      <c r="B9" s="84" t="n">
        <v>1</v>
      </c>
      <c r="C9" s="85" t="n">
        <v>2</v>
      </c>
      <c r="D9" s="85"/>
      <c r="E9" s="85"/>
      <c r="F9" s="85"/>
      <c r="G9" s="85"/>
      <c r="H9" s="85"/>
      <c r="I9" s="85" t="n">
        <v>3</v>
      </c>
      <c r="J9" s="84" t="n">
        <v>4</v>
      </c>
      <c r="K9" s="84"/>
      <c r="L9" s="84"/>
      <c r="M9" s="84" t="n">
        <v>5</v>
      </c>
      <c r="N9" s="84" t="n">
        <v>6</v>
      </c>
      <c r="O9" s="86" t="n">
        <v>7</v>
      </c>
      <c r="P9" s="87" t="n">
        <v>8</v>
      </c>
      <c r="R9" s="89"/>
      <c r="S9" s="82"/>
      <c r="T9" s="89"/>
    </row>
    <row r="10" customFormat="false" ht="24" hidden="false" customHeight="true" outlineLevel="0" collapsed="false">
      <c r="A10" s="90" t="n">
        <v>1</v>
      </c>
      <c r="B10" s="91" t="s">
        <v>73</v>
      </c>
      <c r="C10" s="92" t="n">
        <v>45</v>
      </c>
      <c r="D10" s="92" t="n">
        <v>32</v>
      </c>
      <c r="E10" s="92" t="n">
        <v>13</v>
      </c>
      <c r="F10" s="93"/>
      <c r="G10" s="94"/>
      <c r="H10" s="95" t="n">
        <v>32.7</v>
      </c>
      <c r="I10" s="95" t="n">
        <v>392.5</v>
      </c>
      <c r="J10" s="96"/>
      <c r="K10" s="96"/>
      <c r="L10" s="95" t="n">
        <v>8.43</v>
      </c>
      <c r="M10" s="95" t="n">
        <f aca="false">I10+L10</f>
        <v>400.93</v>
      </c>
      <c r="N10" s="95" t="n">
        <v>40.09</v>
      </c>
      <c r="O10" s="95" t="n">
        <v>40.09</v>
      </c>
      <c r="P10" s="97" t="n">
        <f aca="false">M10+N10+O10</f>
        <v>481.11</v>
      </c>
      <c r="R10" s="98"/>
      <c r="S10" s="98"/>
      <c r="T10" s="98"/>
    </row>
    <row r="11" customFormat="false" ht="24" hidden="false" customHeight="true" outlineLevel="0" collapsed="false">
      <c r="A11" s="99" t="n">
        <v>2</v>
      </c>
      <c r="B11" s="100" t="s">
        <v>74</v>
      </c>
      <c r="C11" s="101" t="n">
        <v>3</v>
      </c>
      <c r="D11" s="101" t="n">
        <v>2</v>
      </c>
      <c r="E11" s="101" t="n">
        <v>1</v>
      </c>
      <c r="F11" s="102"/>
      <c r="G11" s="103"/>
      <c r="H11" s="104" t="n">
        <v>1.92</v>
      </c>
      <c r="I11" s="104" t="n">
        <v>23.06</v>
      </c>
      <c r="J11" s="105"/>
      <c r="K11" s="105"/>
      <c r="L11" s="104" t="n">
        <v>0.38</v>
      </c>
      <c r="M11" s="95" t="n">
        <f aca="false">I11+L11</f>
        <v>23.44</v>
      </c>
      <c r="N11" s="104" t="n">
        <v>2.34</v>
      </c>
      <c r="O11" s="104" t="n">
        <v>2.34</v>
      </c>
      <c r="P11" s="97" t="n">
        <f aca="false">M11+N11+O11</f>
        <v>28.12</v>
      </c>
      <c r="R11" s="98"/>
      <c r="S11" s="98"/>
      <c r="T11" s="98"/>
    </row>
    <row r="12" customFormat="false" ht="24" hidden="false" customHeight="true" outlineLevel="0" collapsed="false">
      <c r="A12" s="99" t="n">
        <v>3</v>
      </c>
      <c r="B12" s="100" t="s">
        <v>75</v>
      </c>
      <c r="C12" s="101" t="n">
        <v>3</v>
      </c>
      <c r="D12" s="101" t="n">
        <v>2</v>
      </c>
      <c r="E12" s="106" t="n">
        <v>1</v>
      </c>
      <c r="F12" s="102"/>
      <c r="G12" s="103"/>
      <c r="H12" s="104" t="n">
        <v>1.84</v>
      </c>
      <c r="I12" s="104" t="n">
        <v>22.16</v>
      </c>
      <c r="J12" s="105"/>
      <c r="K12" s="105"/>
      <c r="L12" s="104" t="n">
        <v>0.37</v>
      </c>
      <c r="M12" s="95" t="n">
        <f aca="false">I12+L12</f>
        <v>22.53</v>
      </c>
      <c r="N12" s="104" t="n">
        <v>2.25</v>
      </c>
      <c r="O12" s="104" t="n">
        <v>2.25</v>
      </c>
      <c r="P12" s="97" t="n">
        <f aca="false">M12+N12+O12</f>
        <v>27.03</v>
      </c>
      <c r="R12" s="98"/>
      <c r="S12" s="98"/>
      <c r="T12" s="98"/>
    </row>
    <row r="13" customFormat="false" ht="24" hidden="false" customHeight="true" outlineLevel="0" collapsed="false">
      <c r="A13" s="99" t="n">
        <v>4</v>
      </c>
      <c r="B13" s="100" t="s">
        <v>76</v>
      </c>
      <c r="C13" s="101" t="n">
        <v>6</v>
      </c>
      <c r="D13" s="101" t="n">
        <v>3</v>
      </c>
      <c r="E13" s="107" t="n">
        <v>3</v>
      </c>
      <c r="F13" s="102"/>
      <c r="G13" s="103"/>
      <c r="H13" s="104" t="n">
        <v>4.76</v>
      </c>
      <c r="I13" s="104" t="n">
        <v>57.17</v>
      </c>
      <c r="J13" s="105"/>
      <c r="K13" s="105"/>
      <c r="L13" s="104" t="n">
        <v>16.18</v>
      </c>
      <c r="M13" s="95" t="n">
        <f aca="false">I13+L13</f>
        <v>73.35</v>
      </c>
      <c r="N13" s="104" t="n">
        <v>7.33</v>
      </c>
      <c r="O13" s="104" t="n">
        <v>7.33</v>
      </c>
      <c r="P13" s="97" t="n">
        <f aca="false">M13+N13+O13</f>
        <v>88.01</v>
      </c>
      <c r="R13" s="98"/>
      <c r="S13" s="98"/>
      <c r="T13" s="98"/>
    </row>
    <row r="14" customFormat="false" ht="24" hidden="false" customHeight="true" outlineLevel="0" collapsed="false">
      <c r="A14" s="99" t="n">
        <v>5</v>
      </c>
      <c r="B14" s="100" t="s">
        <v>77</v>
      </c>
      <c r="C14" s="101" t="n">
        <v>7</v>
      </c>
      <c r="D14" s="101" t="n">
        <v>4</v>
      </c>
      <c r="E14" s="92" t="n">
        <v>3</v>
      </c>
      <c r="F14" s="102"/>
      <c r="G14" s="103"/>
      <c r="H14" s="104" t="n">
        <v>3.8</v>
      </c>
      <c r="I14" s="104" t="n">
        <v>45.64</v>
      </c>
      <c r="J14" s="105"/>
      <c r="K14" s="105"/>
      <c r="L14" s="104" t="n">
        <v>0.78</v>
      </c>
      <c r="M14" s="95" t="n">
        <f aca="false">I14+L14</f>
        <v>46.42</v>
      </c>
      <c r="N14" s="104" t="n">
        <v>4.64</v>
      </c>
      <c r="O14" s="104" t="n">
        <v>4.64</v>
      </c>
      <c r="P14" s="97" t="n">
        <f aca="false">M14+N14+O14</f>
        <v>55.7</v>
      </c>
      <c r="R14" s="98"/>
      <c r="S14" s="98"/>
      <c r="T14" s="98"/>
    </row>
    <row r="15" customFormat="false" ht="24" hidden="false" customHeight="true" outlineLevel="0" collapsed="false">
      <c r="A15" s="99" t="n">
        <v>6</v>
      </c>
      <c r="B15" s="100" t="s">
        <v>78</v>
      </c>
      <c r="C15" s="101" t="n">
        <v>453</v>
      </c>
      <c r="D15" s="101" t="n">
        <v>83</v>
      </c>
      <c r="E15" s="101" t="n">
        <v>370</v>
      </c>
      <c r="F15" s="102"/>
      <c r="G15" s="103"/>
      <c r="H15" s="104" t="n">
        <v>201.53</v>
      </c>
      <c r="I15" s="104" t="n">
        <v>2418.42</v>
      </c>
      <c r="J15" s="105"/>
      <c r="K15" s="105"/>
      <c r="L15" s="104" t="n">
        <v>41.98</v>
      </c>
      <c r="M15" s="95" t="n">
        <f aca="false">I15+L15</f>
        <v>2460.4</v>
      </c>
      <c r="N15" s="104" t="n">
        <v>246.04</v>
      </c>
      <c r="O15" s="104" t="n">
        <v>246.04</v>
      </c>
      <c r="P15" s="97" t="n">
        <f aca="false">M15+N15+O15</f>
        <v>2952.48</v>
      </c>
      <c r="R15" s="98"/>
      <c r="S15" s="98"/>
      <c r="T15" s="98"/>
    </row>
    <row r="16" customFormat="false" ht="24" hidden="false" customHeight="true" outlineLevel="0" collapsed="false">
      <c r="A16" s="99" t="n">
        <v>7</v>
      </c>
      <c r="B16" s="100" t="s">
        <v>79</v>
      </c>
      <c r="C16" s="101" t="n">
        <v>6</v>
      </c>
      <c r="D16" s="101" t="n">
        <v>3</v>
      </c>
      <c r="E16" s="101" t="n">
        <v>3</v>
      </c>
      <c r="F16" s="102"/>
      <c r="G16" s="103"/>
      <c r="H16" s="104" t="n">
        <v>2.89</v>
      </c>
      <c r="I16" s="104" t="n">
        <v>34.68</v>
      </c>
      <c r="J16" s="105"/>
      <c r="K16" s="105"/>
      <c r="L16" s="104" t="n">
        <v>0.61</v>
      </c>
      <c r="M16" s="95" t="n">
        <f aca="false">I16+L16</f>
        <v>35.29</v>
      </c>
      <c r="N16" s="104" t="n">
        <v>3.53</v>
      </c>
      <c r="O16" s="104" t="n">
        <v>3.53</v>
      </c>
      <c r="P16" s="97" t="n">
        <f aca="false">M16+N16+O16</f>
        <v>42.35</v>
      </c>
      <c r="R16" s="98"/>
      <c r="S16" s="98"/>
      <c r="T16" s="98"/>
    </row>
    <row r="17" customFormat="false" ht="24" hidden="false" customHeight="true" outlineLevel="0" collapsed="false">
      <c r="A17" s="99" t="n">
        <v>8</v>
      </c>
      <c r="B17" s="100" t="s">
        <v>80</v>
      </c>
      <c r="C17" s="101" t="n">
        <v>83</v>
      </c>
      <c r="D17" s="101" t="n">
        <v>52</v>
      </c>
      <c r="E17" s="101" t="n">
        <v>31</v>
      </c>
      <c r="F17" s="102"/>
      <c r="G17" s="103"/>
      <c r="H17" s="104" t="n">
        <v>41.83</v>
      </c>
      <c r="I17" s="104" t="n">
        <v>502.05</v>
      </c>
      <c r="J17" s="105"/>
      <c r="K17" s="105"/>
      <c r="L17" s="104" t="n">
        <v>13.05</v>
      </c>
      <c r="M17" s="95" t="n">
        <f aca="false">I17+L17</f>
        <v>515.1</v>
      </c>
      <c r="N17" s="104" t="n">
        <v>51.51</v>
      </c>
      <c r="O17" s="104" t="n">
        <v>51.51</v>
      </c>
      <c r="P17" s="97" t="n">
        <f aca="false">M17+N17+O17</f>
        <v>618.12</v>
      </c>
      <c r="R17" s="98"/>
      <c r="S17" s="98"/>
      <c r="T17" s="98"/>
    </row>
    <row r="18" customFormat="false" ht="24" hidden="false" customHeight="true" outlineLevel="0" collapsed="false">
      <c r="A18" s="99" t="n">
        <v>9</v>
      </c>
      <c r="B18" s="100" t="s">
        <v>81</v>
      </c>
      <c r="C18" s="101" t="n">
        <v>14</v>
      </c>
      <c r="D18" s="101" t="n">
        <v>10</v>
      </c>
      <c r="E18" s="101" t="n">
        <v>4</v>
      </c>
      <c r="F18" s="102"/>
      <c r="G18" s="103"/>
      <c r="H18" s="104" t="n">
        <v>7.17</v>
      </c>
      <c r="I18" s="104" t="n">
        <v>86.13</v>
      </c>
      <c r="J18" s="105"/>
      <c r="K18" s="105"/>
      <c r="L18" s="104" t="n">
        <v>1.46</v>
      </c>
      <c r="M18" s="95" t="n">
        <f aca="false">I18+L18</f>
        <v>87.59</v>
      </c>
      <c r="N18" s="104" t="n">
        <v>8.76</v>
      </c>
      <c r="O18" s="104" t="n">
        <v>8.76</v>
      </c>
      <c r="P18" s="97" t="n">
        <f aca="false">M18+N18+O18</f>
        <v>105.11</v>
      </c>
      <c r="R18" s="98"/>
      <c r="S18" s="98"/>
      <c r="T18" s="98"/>
    </row>
    <row r="19" customFormat="false" ht="51" hidden="false" customHeight="false" outlineLevel="0" collapsed="false">
      <c r="A19" s="99" t="n">
        <v>10</v>
      </c>
      <c r="B19" s="108" t="s">
        <v>82</v>
      </c>
      <c r="C19" s="101" t="n">
        <v>127</v>
      </c>
      <c r="D19" s="101" t="n">
        <v>102</v>
      </c>
      <c r="E19" s="101" t="n">
        <v>25</v>
      </c>
      <c r="F19" s="102"/>
      <c r="G19" s="103"/>
      <c r="H19" s="104" t="n">
        <v>79.61</v>
      </c>
      <c r="I19" s="104" t="n">
        <v>955.36</v>
      </c>
      <c r="J19" s="105"/>
      <c r="K19" s="105"/>
      <c r="L19" s="104" t="n">
        <v>15.99</v>
      </c>
      <c r="M19" s="95" t="n">
        <f aca="false">I19+L19</f>
        <v>971.35</v>
      </c>
      <c r="N19" s="104" t="n">
        <v>97.13</v>
      </c>
      <c r="O19" s="104" t="n">
        <v>97.13</v>
      </c>
      <c r="P19" s="97" t="n">
        <f aca="false">M19+N19+O19</f>
        <v>1165.61</v>
      </c>
      <c r="R19" s="98"/>
      <c r="S19" s="98"/>
      <c r="T19" s="98"/>
    </row>
    <row r="20" customFormat="false" ht="31.5" hidden="false" customHeight="true" outlineLevel="0" collapsed="false">
      <c r="A20" s="99" t="n">
        <v>11</v>
      </c>
      <c r="B20" s="109" t="s">
        <v>83</v>
      </c>
      <c r="C20" s="101" t="n">
        <v>41</v>
      </c>
      <c r="D20" s="101" t="n">
        <v>14</v>
      </c>
      <c r="E20" s="101" t="n">
        <v>27</v>
      </c>
      <c r="F20" s="102"/>
      <c r="G20" s="103"/>
      <c r="H20" s="104" t="n">
        <v>22.32</v>
      </c>
      <c r="I20" s="104" t="n">
        <v>267.85</v>
      </c>
      <c r="J20" s="105"/>
      <c r="K20" s="105"/>
      <c r="L20" s="104" t="n">
        <v>4.51</v>
      </c>
      <c r="M20" s="95" t="n">
        <f aca="false">I20+L20</f>
        <v>272.36</v>
      </c>
      <c r="N20" s="104" t="n">
        <v>27.24</v>
      </c>
      <c r="O20" s="104" t="n">
        <v>27.24</v>
      </c>
      <c r="P20" s="97" t="n">
        <f aca="false">M20+N20+O20</f>
        <v>326.84</v>
      </c>
      <c r="R20" s="98"/>
      <c r="S20" s="98"/>
      <c r="T20" s="98"/>
    </row>
    <row r="21" customFormat="false" ht="24" hidden="false" customHeight="true" outlineLevel="0" collapsed="false">
      <c r="A21" s="99" t="n">
        <v>12</v>
      </c>
      <c r="B21" s="100" t="s">
        <v>84</v>
      </c>
      <c r="C21" s="101" t="n">
        <v>1226</v>
      </c>
      <c r="D21" s="101" t="n">
        <v>643</v>
      </c>
      <c r="E21" s="101" t="n">
        <v>583</v>
      </c>
      <c r="F21" s="102"/>
      <c r="G21" s="103"/>
      <c r="H21" s="104" t="n">
        <v>499.11</v>
      </c>
      <c r="I21" s="104" t="n">
        <v>5989.42</v>
      </c>
      <c r="J21" s="105"/>
      <c r="K21" s="105"/>
      <c r="L21" s="104" t="n">
        <v>103.2</v>
      </c>
      <c r="M21" s="95" t="n">
        <f aca="false">I21+L21</f>
        <v>6092.62</v>
      </c>
      <c r="N21" s="104" t="n">
        <v>609.26</v>
      </c>
      <c r="O21" s="104" t="n">
        <v>609.26</v>
      </c>
      <c r="P21" s="97" t="n">
        <f aca="false">M21+N21+O21</f>
        <v>7311.14</v>
      </c>
      <c r="R21" s="98"/>
      <c r="S21" s="98"/>
      <c r="T21" s="98"/>
    </row>
    <row r="22" customFormat="false" ht="24" hidden="false" customHeight="true" outlineLevel="0" collapsed="false">
      <c r="A22" s="99" t="n">
        <v>13</v>
      </c>
      <c r="B22" s="100" t="s">
        <v>85</v>
      </c>
      <c r="C22" s="101" t="n">
        <v>61</v>
      </c>
      <c r="D22" s="101" t="n">
        <v>27</v>
      </c>
      <c r="E22" s="101" t="n">
        <v>34</v>
      </c>
      <c r="F22" s="102"/>
      <c r="G22" s="103"/>
      <c r="H22" s="104" t="n">
        <v>28.84</v>
      </c>
      <c r="I22" s="104" t="n">
        <v>346.1</v>
      </c>
      <c r="J22" s="105"/>
      <c r="K22" s="105"/>
      <c r="L22" s="104" t="n">
        <v>5.77</v>
      </c>
      <c r="M22" s="95" t="n">
        <f aca="false">I22+L22</f>
        <v>351.87</v>
      </c>
      <c r="N22" s="104" t="n">
        <v>35.19</v>
      </c>
      <c r="O22" s="104" t="n">
        <v>35.19</v>
      </c>
      <c r="P22" s="97" t="n">
        <f aca="false">M22+N22+O22</f>
        <v>422.25</v>
      </c>
      <c r="R22" s="98"/>
      <c r="S22" s="98"/>
      <c r="T22" s="98"/>
    </row>
    <row r="23" customFormat="false" ht="24" hidden="false" customHeight="true" outlineLevel="0" collapsed="false">
      <c r="A23" s="99" t="n">
        <v>14</v>
      </c>
      <c r="B23" s="100" t="s">
        <v>86</v>
      </c>
      <c r="C23" s="101" t="n">
        <v>34</v>
      </c>
      <c r="D23" s="101" t="n">
        <v>29</v>
      </c>
      <c r="E23" s="101" t="n">
        <v>5</v>
      </c>
      <c r="F23" s="102"/>
      <c r="G23" s="103"/>
      <c r="H23" s="104" t="n">
        <v>18.02</v>
      </c>
      <c r="I23" s="104" t="n">
        <v>205.81</v>
      </c>
      <c r="J23" s="105"/>
      <c r="K23" s="105"/>
      <c r="L23" s="104" t="n">
        <v>6.26</v>
      </c>
      <c r="M23" s="95" t="n">
        <f aca="false">I23+L23</f>
        <v>212.07</v>
      </c>
      <c r="N23" s="104" t="n">
        <v>21.21</v>
      </c>
      <c r="O23" s="104" t="n">
        <v>21.21</v>
      </c>
      <c r="P23" s="97" t="n">
        <f aca="false">M23+N23+O23</f>
        <v>254.49</v>
      </c>
      <c r="R23" s="98"/>
      <c r="S23" s="98"/>
      <c r="T23" s="98"/>
    </row>
    <row r="24" customFormat="false" ht="24" hidden="false" customHeight="true" outlineLevel="0" collapsed="false">
      <c r="A24" s="110" t="n">
        <v>15</v>
      </c>
      <c r="B24" s="111" t="s">
        <v>87</v>
      </c>
      <c r="C24" s="112" t="n">
        <v>7</v>
      </c>
      <c r="D24" s="112" t="n">
        <v>3</v>
      </c>
      <c r="E24" s="112" t="n">
        <v>4</v>
      </c>
      <c r="F24" s="113"/>
      <c r="G24" s="114"/>
      <c r="H24" s="115" t="n">
        <v>3.96</v>
      </c>
      <c r="I24" s="115" t="n">
        <v>47.55</v>
      </c>
      <c r="J24" s="116"/>
      <c r="K24" s="116"/>
      <c r="L24" s="115" t="n">
        <v>0.8</v>
      </c>
      <c r="M24" s="117" t="n">
        <f aca="false">I24+L24</f>
        <v>48.35</v>
      </c>
      <c r="N24" s="115" t="n">
        <v>4.84</v>
      </c>
      <c r="O24" s="115" t="n">
        <v>4.84</v>
      </c>
      <c r="P24" s="118" t="n">
        <f aca="false">M24+N24+O24</f>
        <v>58.03</v>
      </c>
      <c r="R24" s="98"/>
      <c r="S24" s="98"/>
      <c r="T24" s="98"/>
    </row>
    <row r="25" customFormat="false" ht="15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3" t="s">
        <v>51</v>
      </c>
    </row>
    <row r="26" customFormat="false" ht="23.25" hidden="false" customHeight="true" outlineLevel="0" collapsed="false">
      <c r="A26" s="64"/>
      <c r="B26" s="65" t="s">
        <v>52</v>
      </c>
      <c r="C26" s="66" t="s">
        <v>53</v>
      </c>
      <c r="D26" s="66" t="s">
        <v>54</v>
      </c>
      <c r="E26" s="66" t="s">
        <v>55</v>
      </c>
      <c r="F26" s="67" t="s">
        <v>56</v>
      </c>
      <c r="G26" s="67"/>
      <c r="H26" s="67"/>
      <c r="I26" s="68" t="s">
        <v>57</v>
      </c>
      <c r="J26" s="69" t="s">
        <v>58</v>
      </c>
      <c r="K26" s="69"/>
      <c r="L26" s="69"/>
      <c r="M26" s="70" t="s">
        <v>59</v>
      </c>
      <c r="N26" s="70" t="s">
        <v>60</v>
      </c>
      <c r="O26" s="71" t="s">
        <v>61</v>
      </c>
      <c r="P26" s="72" t="s">
        <v>62</v>
      </c>
      <c r="R26" s="98"/>
      <c r="S26" s="98"/>
      <c r="T26" s="98"/>
    </row>
    <row r="27" customFormat="false" ht="21.95" hidden="false" customHeight="true" outlineLevel="0" collapsed="false">
      <c r="A27" s="75" t="s">
        <v>63</v>
      </c>
      <c r="B27" s="65"/>
      <c r="C27" s="66"/>
      <c r="D27" s="66"/>
      <c r="E27" s="66"/>
      <c r="F27" s="76" t="s">
        <v>64</v>
      </c>
      <c r="G27" s="77" t="s">
        <v>65</v>
      </c>
      <c r="H27" s="78" t="s">
        <v>66</v>
      </c>
      <c r="I27" s="68"/>
      <c r="J27" s="78" t="s">
        <v>67</v>
      </c>
      <c r="K27" s="78" t="s">
        <v>68</v>
      </c>
      <c r="L27" s="78" t="s">
        <v>69</v>
      </c>
      <c r="M27" s="70"/>
      <c r="N27" s="70"/>
      <c r="O27" s="71"/>
      <c r="P27" s="72"/>
      <c r="R27" s="98"/>
      <c r="S27" s="98"/>
      <c r="T27" s="98"/>
    </row>
    <row r="28" customFormat="false" ht="34.5" hidden="false" customHeight="true" outlineLevel="0" collapsed="false">
      <c r="A28" s="75"/>
      <c r="B28" s="65"/>
      <c r="C28" s="66"/>
      <c r="D28" s="66"/>
      <c r="E28" s="66"/>
      <c r="F28" s="76"/>
      <c r="G28" s="77"/>
      <c r="H28" s="78"/>
      <c r="I28" s="78"/>
      <c r="J28" s="78"/>
      <c r="K28" s="78"/>
      <c r="L28" s="78"/>
      <c r="M28" s="70"/>
      <c r="N28" s="70"/>
      <c r="O28" s="71"/>
      <c r="P28" s="72"/>
      <c r="R28" s="98"/>
      <c r="S28" s="98"/>
      <c r="T28" s="98"/>
    </row>
    <row r="29" customFormat="false" ht="21" hidden="false" customHeight="true" outlineLevel="0" collapsed="false">
      <c r="A29" s="80"/>
      <c r="B29" s="65"/>
      <c r="C29" s="66"/>
      <c r="D29" s="66"/>
      <c r="E29" s="66"/>
      <c r="F29" s="81" t="s">
        <v>70</v>
      </c>
      <c r="G29" s="81" t="s">
        <v>71</v>
      </c>
      <c r="H29" s="81" t="s">
        <v>72</v>
      </c>
      <c r="I29" s="68"/>
      <c r="J29" s="81" t="s">
        <v>70</v>
      </c>
      <c r="K29" s="81" t="s">
        <v>71</v>
      </c>
      <c r="L29" s="81" t="s">
        <v>72</v>
      </c>
      <c r="M29" s="70"/>
      <c r="N29" s="70"/>
      <c r="O29" s="71"/>
      <c r="P29" s="72"/>
      <c r="R29" s="98"/>
      <c r="S29" s="98"/>
      <c r="T29" s="98"/>
    </row>
    <row r="30" customFormat="false" ht="13.5" hidden="false" customHeight="true" outlineLevel="0" collapsed="false">
      <c r="A30" s="83"/>
      <c r="B30" s="84" t="n">
        <v>1</v>
      </c>
      <c r="C30" s="85" t="n">
        <v>2</v>
      </c>
      <c r="D30" s="85"/>
      <c r="E30" s="85"/>
      <c r="F30" s="85"/>
      <c r="G30" s="85"/>
      <c r="H30" s="85"/>
      <c r="I30" s="85" t="n">
        <v>3</v>
      </c>
      <c r="J30" s="84" t="n">
        <v>4</v>
      </c>
      <c r="K30" s="84"/>
      <c r="L30" s="84"/>
      <c r="M30" s="84" t="n">
        <v>5</v>
      </c>
      <c r="N30" s="84" t="n">
        <v>6</v>
      </c>
      <c r="O30" s="86" t="n">
        <v>7</v>
      </c>
      <c r="P30" s="87" t="n">
        <v>8</v>
      </c>
      <c r="R30" s="98"/>
      <c r="S30" s="98"/>
      <c r="T30" s="98"/>
    </row>
    <row r="31" customFormat="false" ht="24" hidden="false" customHeight="true" outlineLevel="0" collapsed="false">
      <c r="A31" s="99" t="n">
        <v>16</v>
      </c>
      <c r="B31" s="100" t="s">
        <v>88</v>
      </c>
      <c r="C31" s="100" t="n">
        <v>5</v>
      </c>
      <c r="D31" s="100" t="n">
        <v>2</v>
      </c>
      <c r="E31" s="100" t="n">
        <v>3</v>
      </c>
      <c r="F31" s="119"/>
      <c r="G31" s="120"/>
      <c r="H31" s="121" t="n">
        <v>2.07</v>
      </c>
      <c r="I31" s="121" t="n">
        <v>24.86</v>
      </c>
      <c r="J31" s="119"/>
      <c r="K31" s="119"/>
      <c r="L31" s="121" t="n">
        <v>0.43</v>
      </c>
      <c r="M31" s="121" t="n">
        <f aca="false">I31+L31</f>
        <v>25.29</v>
      </c>
      <c r="N31" s="121" t="n">
        <v>2.53</v>
      </c>
      <c r="O31" s="121" t="n">
        <v>2.53</v>
      </c>
      <c r="P31" s="122" t="n">
        <f aca="false">M31+N31+O31</f>
        <v>30.35</v>
      </c>
      <c r="R31" s="98"/>
      <c r="S31" s="98"/>
      <c r="T31" s="98"/>
    </row>
    <row r="32" customFormat="false" ht="24" hidden="false" customHeight="true" outlineLevel="0" collapsed="false">
      <c r="A32" s="99" t="n">
        <v>17</v>
      </c>
      <c r="B32" s="100" t="s">
        <v>89</v>
      </c>
      <c r="C32" s="100" t="n">
        <v>11</v>
      </c>
      <c r="D32" s="100" t="n">
        <v>5</v>
      </c>
      <c r="E32" s="100" t="n">
        <v>6</v>
      </c>
      <c r="F32" s="119"/>
      <c r="G32" s="120"/>
      <c r="H32" s="121" t="n">
        <v>5.05</v>
      </c>
      <c r="I32" s="121" t="n">
        <v>60.71</v>
      </c>
      <c r="J32" s="119"/>
      <c r="K32" s="119"/>
      <c r="L32" s="121" t="n">
        <v>1.03</v>
      </c>
      <c r="M32" s="121" t="n">
        <f aca="false">I32+L32</f>
        <v>61.74</v>
      </c>
      <c r="N32" s="121" t="n">
        <v>6.18</v>
      </c>
      <c r="O32" s="121" t="n">
        <v>6.18</v>
      </c>
      <c r="P32" s="122" t="n">
        <f aca="false">M32+N32+O32</f>
        <v>74.1</v>
      </c>
      <c r="R32" s="98"/>
      <c r="S32" s="98"/>
      <c r="T32" s="98"/>
    </row>
    <row r="33" customFormat="false" ht="24" hidden="false" customHeight="true" outlineLevel="0" collapsed="false">
      <c r="A33" s="99" t="n">
        <v>18</v>
      </c>
      <c r="B33" s="100" t="s">
        <v>90</v>
      </c>
      <c r="C33" s="100" t="n">
        <v>18</v>
      </c>
      <c r="D33" s="100" t="n">
        <v>5</v>
      </c>
      <c r="E33" s="100" t="n">
        <v>13</v>
      </c>
      <c r="F33" s="119"/>
      <c r="G33" s="120"/>
      <c r="H33" s="121" t="n">
        <v>12</v>
      </c>
      <c r="I33" s="121" t="n">
        <v>144.11</v>
      </c>
      <c r="J33" s="119"/>
      <c r="K33" s="119"/>
      <c r="L33" s="121" t="n">
        <v>2.4</v>
      </c>
      <c r="M33" s="121" t="n">
        <f aca="false">I33+L33</f>
        <v>146.51</v>
      </c>
      <c r="N33" s="121" t="n">
        <v>14.65</v>
      </c>
      <c r="O33" s="121" t="n">
        <v>14.65</v>
      </c>
      <c r="P33" s="122" t="n">
        <f aca="false">M33+N33+O33</f>
        <v>175.81</v>
      </c>
      <c r="R33" s="98"/>
      <c r="S33" s="98"/>
      <c r="T33" s="98"/>
    </row>
    <row r="34" customFormat="false" ht="24" hidden="false" customHeight="true" outlineLevel="0" collapsed="false">
      <c r="A34" s="99" t="n">
        <v>19</v>
      </c>
      <c r="B34" s="100" t="s">
        <v>91</v>
      </c>
      <c r="C34" s="100" t="n">
        <v>12</v>
      </c>
      <c r="D34" s="100" t="n">
        <v>5</v>
      </c>
      <c r="E34" s="100" t="n">
        <v>7</v>
      </c>
      <c r="F34" s="119"/>
      <c r="G34" s="120"/>
      <c r="H34" s="121" t="n">
        <v>9.58</v>
      </c>
      <c r="I34" s="121" t="n">
        <v>115.06</v>
      </c>
      <c r="J34" s="119"/>
      <c r="K34" s="119"/>
      <c r="L34" s="121" t="n">
        <v>13.29</v>
      </c>
      <c r="M34" s="121" t="n">
        <f aca="false">I34+L34</f>
        <v>128.35</v>
      </c>
      <c r="N34" s="121" t="n">
        <v>12.84</v>
      </c>
      <c r="O34" s="121" t="n">
        <v>12.84</v>
      </c>
      <c r="P34" s="122" t="n">
        <f aca="false">M34+N34+O34</f>
        <v>154.03</v>
      </c>
      <c r="R34" s="98"/>
      <c r="S34" s="98"/>
      <c r="T34" s="98"/>
    </row>
    <row r="35" customFormat="false" ht="33" hidden="false" customHeight="true" outlineLevel="0" collapsed="false">
      <c r="A35" s="99" t="n">
        <v>20</v>
      </c>
      <c r="B35" s="109" t="s">
        <v>92</v>
      </c>
      <c r="C35" s="100" t="n">
        <v>13</v>
      </c>
      <c r="D35" s="100" t="n">
        <v>3</v>
      </c>
      <c r="E35" s="100" t="n">
        <v>10</v>
      </c>
      <c r="F35" s="119"/>
      <c r="G35" s="120"/>
      <c r="H35" s="121" t="n">
        <v>7.59</v>
      </c>
      <c r="I35" s="121" t="n">
        <v>91.12</v>
      </c>
      <c r="J35" s="119"/>
      <c r="K35" s="119"/>
      <c r="L35" s="121" t="n">
        <v>1.53</v>
      </c>
      <c r="M35" s="121" t="n">
        <f aca="false">I35+L35</f>
        <v>92.65</v>
      </c>
      <c r="N35" s="121" t="n">
        <v>9.27</v>
      </c>
      <c r="O35" s="121" t="n">
        <v>9.27</v>
      </c>
      <c r="P35" s="122" t="n">
        <f aca="false">M35+N35+O35</f>
        <v>111.19</v>
      </c>
      <c r="R35" s="98"/>
      <c r="S35" s="98"/>
      <c r="T35" s="98"/>
    </row>
    <row r="36" customFormat="false" ht="24" hidden="false" customHeight="true" outlineLevel="0" collapsed="false">
      <c r="A36" s="99" t="n">
        <v>21</v>
      </c>
      <c r="B36" s="100" t="s">
        <v>93</v>
      </c>
      <c r="C36" s="100" t="n">
        <v>7</v>
      </c>
      <c r="D36" s="100" t="n">
        <v>4</v>
      </c>
      <c r="E36" s="100" t="n">
        <v>3</v>
      </c>
      <c r="F36" s="119"/>
      <c r="G36" s="120"/>
      <c r="H36" s="121" t="n">
        <v>3.22</v>
      </c>
      <c r="I36" s="121" t="n">
        <v>38.75</v>
      </c>
      <c r="J36" s="119"/>
      <c r="K36" s="119"/>
      <c r="L36" s="121" t="n">
        <v>0.67</v>
      </c>
      <c r="M36" s="121" t="n">
        <f aca="false">I36+L36</f>
        <v>39.42</v>
      </c>
      <c r="N36" s="121" t="n">
        <v>3.95</v>
      </c>
      <c r="O36" s="121" t="n">
        <v>3.95</v>
      </c>
      <c r="P36" s="122" t="n">
        <f aca="false">M36+N36+O36</f>
        <v>47.32</v>
      </c>
      <c r="R36" s="98"/>
      <c r="S36" s="98"/>
      <c r="T36" s="98"/>
    </row>
    <row r="37" customFormat="false" ht="24" hidden="false" customHeight="true" outlineLevel="0" collapsed="false">
      <c r="A37" s="99" t="n">
        <v>22</v>
      </c>
      <c r="B37" s="100" t="s">
        <v>94</v>
      </c>
      <c r="C37" s="100" t="n">
        <v>5</v>
      </c>
      <c r="D37" s="100" t="n">
        <v>3</v>
      </c>
      <c r="E37" s="100" t="n">
        <v>2</v>
      </c>
      <c r="F37" s="119"/>
      <c r="G37" s="120"/>
      <c r="H37" s="121" t="n">
        <v>2.66</v>
      </c>
      <c r="I37" s="121" t="n">
        <v>32</v>
      </c>
      <c r="J37" s="119"/>
      <c r="K37" s="119"/>
      <c r="L37" s="121" t="n">
        <v>0.52</v>
      </c>
      <c r="M37" s="121" t="n">
        <f aca="false">I37+L37</f>
        <v>32.52</v>
      </c>
      <c r="N37" s="121" t="n">
        <v>3.25</v>
      </c>
      <c r="O37" s="121" t="n">
        <v>3.25</v>
      </c>
      <c r="P37" s="122" t="n">
        <f aca="false">M37+N37+O37</f>
        <v>39.02</v>
      </c>
      <c r="R37" s="98"/>
      <c r="S37" s="98"/>
      <c r="T37" s="98"/>
    </row>
    <row r="38" customFormat="false" ht="24" hidden="false" customHeight="true" outlineLevel="0" collapsed="false">
      <c r="A38" s="99" t="n">
        <v>23</v>
      </c>
      <c r="B38" s="100" t="s">
        <v>95</v>
      </c>
      <c r="C38" s="100" t="n">
        <v>15</v>
      </c>
      <c r="D38" s="100" t="n">
        <v>11</v>
      </c>
      <c r="E38" s="100" t="n">
        <v>4</v>
      </c>
      <c r="F38" s="119"/>
      <c r="G38" s="120"/>
      <c r="H38" s="121" t="n">
        <v>15.15</v>
      </c>
      <c r="I38" s="121" t="n">
        <v>181.82</v>
      </c>
      <c r="J38" s="119"/>
      <c r="K38" s="119"/>
      <c r="L38" s="121" t="n">
        <v>16.12</v>
      </c>
      <c r="M38" s="121" t="n">
        <f aca="false">I38+L38</f>
        <v>197.94</v>
      </c>
      <c r="N38" s="121" t="n">
        <v>19.79</v>
      </c>
      <c r="O38" s="121" t="n">
        <v>19.79</v>
      </c>
      <c r="P38" s="122" t="n">
        <f aca="false">M38+N38+O38</f>
        <v>237.52</v>
      </c>
      <c r="R38" s="98"/>
      <c r="S38" s="98"/>
      <c r="T38" s="98"/>
    </row>
    <row r="39" customFormat="false" ht="24" hidden="false" customHeight="true" outlineLevel="0" collapsed="false">
      <c r="A39" s="99" t="n">
        <v>24</v>
      </c>
      <c r="B39" s="100" t="s">
        <v>96</v>
      </c>
      <c r="C39" s="100" t="n">
        <v>97</v>
      </c>
      <c r="D39" s="100" t="n">
        <v>61</v>
      </c>
      <c r="E39" s="100" t="n">
        <v>36</v>
      </c>
      <c r="F39" s="119"/>
      <c r="G39" s="120"/>
      <c r="H39" s="121" t="n">
        <v>60.05</v>
      </c>
      <c r="I39" s="121" t="n">
        <v>720.62</v>
      </c>
      <c r="J39" s="119"/>
      <c r="K39" s="119"/>
      <c r="L39" s="121" t="n">
        <v>12.07</v>
      </c>
      <c r="M39" s="121" t="n">
        <f aca="false">I39+L39</f>
        <v>732.69</v>
      </c>
      <c r="N39" s="121" t="n">
        <v>73.27</v>
      </c>
      <c r="O39" s="121" t="n">
        <v>73.27</v>
      </c>
      <c r="P39" s="122" t="n">
        <f aca="false">M39+N39+O39</f>
        <v>879.23</v>
      </c>
      <c r="R39" s="98"/>
      <c r="S39" s="98"/>
      <c r="T39" s="98"/>
    </row>
    <row r="40" customFormat="false" ht="33.75" hidden="false" customHeight="true" outlineLevel="0" collapsed="false">
      <c r="A40" s="99" t="n">
        <v>25</v>
      </c>
      <c r="B40" s="109" t="s">
        <v>97</v>
      </c>
      <c r="C40" s="100" t="n">
        <v>66</v>
      </c>
      <c r="D40" s="100" t="n">
        <v>31</v>
      </c>
      <c r="E40" s="100" t="n">
        <v>35</v>
      </c>
      <c r="F40" s="119"/>
      <c r="G40" s="120"/>
      <c r="H40" s="121" t="n">
        <v>38.54</v>
      </c>
      <c r="I40" s="121" t="n">
        <v>462.58</v>
      </c>
      <c r="J40" s="119"/>
      <c r="K40" s="119"/>
      <c r="L40" s="121" t="n">
        <v>7.75</v>
      </c>
      <c r="M40" s="121" t="n">
        <f aca="false">I40+L40</f>
        <v>470.33</v>
      </c>
      <c r="N40" s="121" t="n">
        <v>47.03</v>
      </c>
      <c r="O40" s="121" t="n">
        <v>47.03</v>
      </c>
      <c r="P40" s="122" t="n">
        <f aca="false">M40+N40+O40</f>
        <v>564.39</v>
      </c>
      <c r="R40" s="98"/>
      <c r="S40" s="98"/>
      <c r="T40" s="98"/>
    </row>
    <row r="41" customFormat="false" ht="24" hidden="false" customHeight="true" outlineLevel="0" collapsed="false">
      <c r="A41" s="99" t="n">
        <v>26</v>
      </c>
      <c r="B41" s="100" t="s">
        <v>98</v>
      </c>
      <c r="C41" s="100" t="n">
        <v>4</v>
      </c>
      <c r="D41" s="100" t="n">
        <v>3</v>
      </c>
      <c r="E41" s="100" t="n">
        <v>1</v>
      </c>
      <c r="F41" s="119"/>
      <c r="G41" s="120"/>
      <c r="H41" s="121" t="n">
        <v>3.26</v>
      </c>
      <c r="I41" s="121" t="n">
        <v>39.18</v>
      </c>
      <c r="J41" s="119"/>
      <c r="K41" s="119"/>
      <c r="L41" s="121" t="n">
        <v>0.66</v>
      </c>
      <c r="M41" s="121" t="n">
        <f aca="false">I41+L41</f>
        <v>39.84</v>
      </c>
      <c r="N41" s="121" t="n">
        <v>3.99</v>
      </c>
      <c r="O41" s="121" t="n">
        <v>3.99</v>
      </c>
      <c r="P41" s="122" t="n">
        <f aca="false">M41+N41+O41</f>
        <v>47.82</v>
      </c>
      <c r="R41" s="98"/>
      <c r="S41" s="98"/>
      <c r="T41" s="98"/>
    </row>
    <row r="42" customFormat="false" ht="24" hidden="false" customHeight="true" outlineLevel="0" collapsed="false">
      <c r="A42" s="99" t="n">
        <v>27</v>
      </c>
      <c r="B42" s="100" t="s">
        <v>99</v>
      </c>
      <c r="C42" s="100" t="n">
        <v>6</v>
      </c>
      <c r="D42" s="100" t="n">
        <v>5</v>
      </c>
      <c r="E42" s="100" t="n">
        <v>1</v>
      </c>
      <c r="F42" s="119"/>
      <c r="G42" s="120"/>
      <c r="H42" s="121" t="n">
        <v>4.94</v>
      </c>
      <c r="I42" s="121" t="n">
        <v>59.35</v>
      </c>
      <c r="J42" s="119"/>
      <c r="K42" s="119"/>
      <c r="L42" s="121" t="n">
        <v>0.98</v>
      </c>
      <c r="M42" s="121" t="n">
        <f aca="false">I42+L42</f>
        <v>60.33</v>
      </c>
      <c r="N42" s="121" t="n">
        <v>6.03</v>
      </c>
      <c r="O42" s="121" t="n">
        <v>6.03</v>
      </c>
      <c r="P42" s="122" t="n">
        <f aca="false">M42+N42+O42</f>
        <v>72.39</v>
      </c>
      <c r="R42" s="98"/>
      <c r="S42" s="98"/>
      <c r="T42" s="98"/>
    </row>
    <row r="43" customFormat="false" ht="24" hidden="false" customHeight="true" outlineLevel="0" collapsed="false">
      <c r="A43" s="99" t="n">
        <v>28</v>
      </c>
      <c r="B43" s="100" t="s">
        <v>100</v>
      </c>
      <c r="C43" s="100" t="n">
        <v>10</v>
      </c>
      <c r="D43" s="100" t="n">
        <v>3</v>
      </c>
      <c r="E43" s="100" t="n">
        <v>7</v>
      </c>
      <c r="F43" s="119"/>
      <c r="G43" s="120"/>
      <c r="H43" s="121" t="n">
        <v>4</v>
      </c>
      <c r="I43" s="121" t="n">
        <v>48.1</v>
      </c>
      <c r="J43" s="119"/>
      <c r="K43" s="119"/>
      <c r="L43" s="121" t="n">
        <v>0.82</v>
      </c>
      <c r="M43" s="121" t="n">
        <f aca="false">I43+L43</f>
        <v>48.92</v>
      </c>
      <c r="N43" s="121" t="n">
        <v>4.89</v>
      </c>
      <c r="O43" s="121" t="n">
        <v>4.89</v>
      </c>
      <c r="P43" s="122" t="n">
        <f aca="false">M43+N43+O43</f>
        <v>58.7</v>
      </c>
      <c r="R43" s="98"/>
      <c r="S43" s="98"/>
      <c r="T43" s="98"/>
    </row>
    <row r="44" customFormat="false" ht="24" hidden="false" customHeight="true" outlineLevel="0" collapsed="false">
      <c r="A44" s="99" t="n">
        <v>29</v>
      </c>
      <c r="B44" s="100" t="s">
        <v>101</v>
      </c>
      <c r="C44" s="100" t="n">
        <v>185</v>
      </c>
      <c r="D44" s="100" t="n">
        <v>117</v>
      </c>
      <c r="E44" s="100" t="n">
        <v>68</v>
      </c>
      <c r="F44" s="119"/>
      <c r="G44" s="120" t="s">
        <v>102</v>
      </c>
      <c r="H44" s="121" t="n">
        <v>141.16</v>
      </c>
      <c r="I44" s="121" t="n">
        <v>1693.93</v>
      </c>
      <c r="J44" s="119" t="s">
        <v>102</v>
      </c>
      <c r="K44" s="119" t="s">
        <v>102</v>
      </c>
      <c r="L44" s="121" t="n">
        <v>46.89</v>
      </c>
      <c r="M44" s="121" t="n">
        <f aca="false">I44+L44</f>
        <v>1740.82</v>
      </c>
      <c r="N44" s="121" t="n">
        <v>174.08</v>
      </c>
      <c r="O44" s="121" t="n">
        <v>174.08</v>
      </c>
      <c r="P44" s="122" t="n">
        <f aca="false">M44+N44+O44</f>
        <v>2088.98</v>
      </c>
      <c r="R44" s="98"/>
      <c r="S44" s="98"/>
      <c r="T44" s="98"/>
    </row>
    <row r="45" customFormat="false" ht="24" hidden="false" customHeight="true" outlineLevel="0" collapsed="false">
      <c r="A45" s="99" t="n">
        <v>30</v>
      </c>
      <c r="B45" s="100" t="s">
        <v>103</v>
      </c>
      <c r="C45" s="100" t="n">
        <v>136</v>
      </c>
      <c r="D45" s="100" t="n">
        <v>136</v>
      </c>
      <c r="E45" s="123" t="n">
        <v>0</v>
      </c>
      <c r="F45" s="119"/>
      <c r="G45" s="120"/>
      <c r="H45" s="121" t="n">
        <v>32.86</v>
      </c>
      <c r="I45" s="121" t="n">
        <v>394.33</v>
      </c>
      <c r="J45" s="119"/>
      <c r="K45" s="119"/>
      <c r="L45" s="121" t="n">
        <v>6.73</v>
      </c>
      <c r="M45" s="121" t="n">
        <f aca="false">I45+L45</f>
        <v>401.06</v>
      </c>
      <c r="N45" s="121" t="n">
        <v>40.1</v>
      </c>
      <c r="O45" s="121" t="n">
        <v>40.1</v>
      </c>
      <c r="P45" s="122" t="n">
        <f aca="false">M45+N45+O45</f>
        <v>481.26</v>
      </c>
      <c r="R45" s="98"/>
      <c r="S45" s="98"/>
      <c r="T45" s="98"/>
    </row>
    <row r="46" customFormat="false" ht="21.95" hidden="false" customHeight="true" outlineLevel="0" collapsed="false">
      <c r="A46" s="124"/>
      <c r="B46" s="125" t="s">
        <v>104</v>
      </c>
      <c r="C46" s="126" t="n">
        <f aca="false">+SUM(C10:C24,C31:C45)</f>
        <v>2706</v>
      </c>
      <c r="D46" s="126" t="n">
        <f aca="false">+SUM(D10:D24,D31:D45)</f>
        <v>1403</v>
      </c>
      <c r="E46" s="126" t="n">
        <f aca="false">+SUM(E10:E24,E31:E45)</f>
        <v>1303</v>
      </c>
      <c r="F46" s="127" t="n">
        <f aca="false">+SUM(F10:F24,F31:F45)</f>
        <v>0</v>
      </c>
      <c r="G46" s="127" t="n">
        <f aca="false">+SUM(G10:G24,G31:G45)</f>
        <v>0</v>
      </c>
      <c r="H46" s="127" t="n">
        <f aca="false">+SUM(H10:H24,H31:H45)</f>
        <v>1292.43</v>
      </c>
      <c r="I46" s="127" t="n">
        <f aca="false">+SUM(I10:I24,I31:I45)</f>
        <v>15500.42</v>
      </c>
      <c r="J46" s="127" t="n">
        <f aca="false">+SUM(J10:J24,J31:J45)</f>
        <v>0</v>
      </c>
      <c r="K46" s="127" t="n">
        <f aca="false">+SUM(K10:K24,K31:K45)</f>
        <v>0</v>
      </c>
      <c r="L46" s="127" t="n">
        <f aca="false">+SUM(L10:L24,L31:L45)</f>
        <v>331.66</v>
      </c>
      <c r="M46" s="127" t="n">
        <f aca="false">+SUM(M10:M24,M31:M45)</f>
        <v>15832.08</v>
      </c>
      <c r="N46" s="127" t="n">
        <f aca="false">+SUM(N10:N24,N31:N45)</f>
        <v>1583.21</v>
      </c>
      <c r="O46" s="127" t="n">
        <f aca="false">+SUM(O10:O24,O31:O45)</f>
        <v>1583.21</v>
      </c>
      <c r="P46" s="128" t="n">
        <f aca="false">+SUM(P10:P24,P31:P45)</f>
        <v>18998.5</v>
      </c>
    </row>
    <row r="47" customFormat="false" ht="21.95" hidden="false" customHeight="true" outlineLevel="0" collapsed="false">
      <c r="A47" s="129" t="s">
        <v>105</v>
      </c>
      <c r="B47" s="130"/>
      <c r="C47" s="130"/>
      <c r="D47" s="130"/>
      <c r="E47" s="130"/>
      <c r="F47" s="130"/>
      <c r="G47" s="130"/>
      <c r="H47" s="130"/>
      <c r="I47" s="130"/>
      <c r="J47" s="131"/>
      <c r="K47" s="131"/>
      <c r="L47" s="131"/>
      <c r="M47" s="132"/>
      <c r="N47" s="132"/>
      <c r="O47" s="132"/>
      <c r="P47" s="132"/>
    </row>
    <row r="48" customFormat="false" ht="21" hidden="false" customHeight="true" outlineLevel="0" collapsed="false">
      <c r="A48" s="133" t="s">
        <v>106</v>
      </c>
      <c r="B48" s="130"/>
      <c r="C48" s="130"/>
      <c r="D48" s="130"/>
      <c r="E48" s="130"/>
      <c r="F48" s="130"/>
      <c r="G48" s="130"/>
      <c r="H48" s="130"/>
      <c r="I48" s="130"/>
      <c r="J48" s="131"/>
      <c r="K48" s="131"/>
      <c r="L48" s="131"/>
      <c r="M48" s="134"/>
      <c r="N48" s="135" t="s">
        <v>107</v>
      </c>
      <c r="O48" s="135"/>
      <c r="P48" s="135"/>
    </row>
    <row r="49" customFormat="false" ht="17.25" hidden="false" customHeight="true" outlineLevel="0" collapsed="false">
      <c r="A49" s="133" t="s">
        <v>108</v>
      </c>
      <c r="B49" s="130"/>
      <c r="C49" s="130"/>
      <c r="D49" s="130"/>
      <c r="E49" s="130"/>
      <c r="F49" s="130"/>
      <c r="G49" s="130"/>
      <c r="H49" s="130"/>
      <c r="I49" s="130"/>
      <c r="J49" s="131"/>
      <c r="K49" s="131"/>
      <c r="L49" s="131"/>
      <c r="N49" s="135" t="s">
        <v>0</v>
      </c>
      <c r="O49" s="135"/>
      <c r="P49" s="135"/>
    </row>
    <row r="50" customFormat="false" ht="18.75" hidden="false" customHeight="true" outlineLevel="0" collapsed="false">
      <c r="N50" s="136"/>
      <c r="O50" s="136"/>
      <c r="P50" s="136"/>
    </row>
  </sheetData>
  <mergeCells count="45">
    <mergeCell ref="A1:P1"/>
    <mergeCell ref="A2:P2"/>
    <mergeCell ref="A3:P3"/>
    <mergeCell ref="B5:B8"/>
    <mergeCell ref="C5:C8"/>
    <mergeCell ref="D5:D8"/>
    <mergeCell ref="E5:E8"/>
    <mergeCell ref="F5:H5"/>
    <mergeCell ref="I5:I8"/>
    <mergeCell ref="J5:L5"/>
    <mergeCell ref="M5:M8"/>
    <mergeCell ref="N5:N8"/>
    <mergeCell ref="O5:O8"/>
    <mergeCell ref="P5:P8"/>
    <mergeCell ref="A6:A7"/>
    <mergeCell ref="F6:F7"/>
    <mergeCell ref="G6:G7"/>
    <mergeCell ref="H6:H7"/>
    <mergeCell ref="J6:J7"/>
    <mergeCell ref="K6:K7"/>
    <mergeCell ref="L6:L7"/>
    <mergeCell ref="C9:H9"/>
    <mergeCell ref="J9:L9"/>
    <mergeCell ref="B26:B29"/>
    <mergeCell ref="C26:C29"/>
    <mergeCell ref="D26:D29"/>
    <mergeCell ref="E26:E29"/>
    <mergeCell ref="F26:H26"/>
    <mergeCell ref="I26:I29"/>
    <mergeCell ref="J26:L26"/>
    <mergeCell ref="M26:M29"/>
    <mergeCell ref="N26:N29"/>
    <mergeCell ref="O26:O29"/>
    <mergeCell ref="P26:P29"/>
    <mergeCell ref="A27:A28"/>
    <mergeCell ref="F27:F28"/>
    <mergeCell ref="G27:G28"/>
    <mergeCell ref="H27:H28"/>
    <mergeCell ref="J27:J28"/>
    <mergeCell ref="K27:K28"/>
    <mergeCell ref="L27:L28"/>
    <mergeCell ref="C30:H30"/>
    <mergeCell ref="J30:L30"/>
    <mergeCell ref="N48:P48"/>
    <mergeCell ref="N49:P49"/>
  </mergeCells>
  <conditionalFormatting sqref="N48:O49 M48 M51:P65536 F3:M5 N5:P5 J6:L6 F6:H6 A1:A6 Q1:IV24 A8:A24 B3:B24 F8:H24 E14:E24 P4 E6:E12 E31:E44 J8:L8 C31:D45 A31:B46 Q26:IV65536 I9:P24 F31:P45 A47:L65536 C3:E8 B2:M2 A9:B9 A44:P44 C6:D24 C30:E30 A25:M25">
    <cfRule type="cellIs" priority="2" operator="equal" aboveAverage="0" equalAverage="0" bottom="0" percent="0" rank="0" text="" dxfId="2">
      <formula>0</formula>
    </cfRule>
  </conditionalFormatting>
  <conditionalFormatting sqref="P4">
    <cfRule type="cellIs" priority="3" operator="equal" aboveAverage="0" equalAverage="0" bottom="0" percent="0" rank="0" text="" dxfId="3">
      <formula>0</formula>
    </cfRule>
  </conditionalFormatting>
  <conditionalFormatting sqref="F26:N26 J27:L27 F27:H27 A26:A27 C26:E29 A29:A30 B26:B30 F29:H30 I30:P30 J29:L29 P26">
    <cfRule type="cellIs" priority="4" operator="equal" aboveAverage="0" equalAverage="0" bottom="0" percent="0" rank="0" text="" dxfId="4">
      <formula>0</formula>
    </cfRule>
  </conditionalFormatting>
  <conditionalFormatting sqref="P25:IV25">
    <cfRule type="cellIs" priority="5" operator="equal" aboveAverage="0" equalAverage="0" bottom="0" percent="0" rank="0" text="" dxfId="5">
      <formula>0</formula>
    </cfRule>
  </conditionalFormatting>
  <conditionalFormatting sqref="P25">
    <cfRule type="cellIs" priority="6" operator="equal" aboveAverage="0" equalAverage="0" bottom="0" percent="0" rank="0" text="" dxfId="6">
      <formula>0</formula>
    </cfRule>
  </conditionalFormatting>
  <conditionalFormatting sqref="O26">
    <cfRule type="cellIs" priority="7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403472222222222" right="0.472222222222222" top="0.472222222222222" bottom="0.5" header="0.511811023622047" footer="0.5"/>
  <pageSetup paperSize="9" scale="8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>&amp;C&amp;"Arial,Bold Italic"&amp;9MBMC BUDGET 2024-25&amp;R&amp;"Arial,Bold Italic"&amp;9&amp;P    &amp;"Arial,Bold"&amp;8              </oddFooter>
  </headerFooter>
  <rowBreaks count="1" manualBreakCount="1">
    <brk id="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1"/>
  <sheetViews>
    <sheetView showFormulas="false" showGridLines="true" showRowColHeaders="true" showZeros="true" rightToLeft="false" tabSelected="false" showOutlineSymbols="true" defaultGridColor="true" view="pageBreakPreview" topLeftCell="A190" colorId="64" zoomScale="120" zoomScaleNormal="100" zoomScalePageLayoutView="120" workbookViewId="0">
      <selection pane="topLeft" activeCell="B180" activeCellId="0" sqref="B1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.14"/>
    <col collapsed="false" customWidth="true" hidden="false" outlineLevel="0" max="2" min="2" style="133" width="39.28"/>
    <col collapsed="false" customWidth="true" hidden="false" outlineLevel="0" max="3" min="3" style="137" width="6.99"/>
    <col collapsed="false" customWidth="true" hidden="false" outlineLevel="0" max="6" min="4" style="133" width="9.99"/>
    <col collapsed="false" customWidth="true" hidden="false" outlineLevel="0" max="7" min="7" style="133" width="11.13"/>
    <col collapsed="false" customWidth="true" hidden="false" outlineLevel="0" max="9" min="8" style="133" width="12.14"/>
    <col collapsed="false" customWidth="true" hidden="false" outlineLevel="0" max="10" min="10" style="133" width="11.85"/>
    <col collapsed="false" customWidth="true" hidden="false" outlineLevel="0" max="11" min="11" style="133" width="12.7"/>
    <col collapsed="false" customWidth="true" hidden="false" outlineLevel="0" max="12" min="12" style="133" width="1.85"/>
    <col collapsed="false" customWidth="false" hidden="false" outlineLevel="0" max="257" min="13" style="133" width="9.14"/>
  </cols>
  <sheetData>
    <row r="1" s="138" customFormat="true" ht="28.5" hidden="false" customHeight="true" outlineLevel="0" collapsed="false">
      <c r="A1" s="2" t="s">
        <v>10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" hidden="false" customHeight="true" outlineLevel="0" collapsed="false">
      <c r="A2" s="139" t="s">
        <v>110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</row>
    <row r="3" customFormat="false" ht="23.25" hidden="false" customHeight="true" outlineLevel="0" collapsed="false">
      <c r="A3" s="140" t="s">
        <v>111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</row>
    <row r="4" s="145" customFormat="true" ht="16.5" hidden="false" customHeight="true" outlineLevel="0" collapsed="false">
      <c r="A4" s="141"/>
      <c r="B4" s="142"/>
      <c r="C4" s="142"/>
      <c r="D4" s="142"/>
      <c r="E4" s="142"/>
      <c r="F4" s="142"/>
      <c r="G4" s="142"/>
      <c r="H4" s="142"/>
      <c r="I4" s="142"/>
      <c r="J4" s="143" t="s">
        <v>112</v>
      </c>
      <c r="K4" s="144" t="s">
        <v>51</v>
      </c>
    </row>
    <row r="5" customFormat="false" ht="21.75" hidden="false" customHeight="true" outlineLevel="0" collapsed="false">
      <c r="A5" s="146" t="s">
        <v>113</v>
      </c>
      <c r="B5" s="147" t="s">
        <v>114</v>
      </c>
      <c r="C5" s="148" t="s">
        <v>115</v>
      </c>
      <c r="D5" s="149" t="s">
        <v>116</v>
      </c>
      <c r="E5" s="149" t="s">
        <v>117</v>
      </c>
      <c r="F5" s="149" t="s">
        <v>118</v>
      </c>
      <c r="G5" s="150" t="s">
        <v>119</v>
      </c>
      <c r="H5" s="150"/>
      <c r="I5" s="150"/>
      <c r="J5" s="150"/>
      <c r="K5" s="151" t="s">
        <v>120</v>
      </c>
    </row>
    <row r="6" customFormat="false" ht="24.75" hidden="false" customHeight="true" outlineLevel="0" collapsed="false">
      <c r="A6" s="146"/>
      <c r="B6" s="147"/>
      <c r="C6" s="148"/>
      <c r="D6" s="149"/>
      <c r="E6" s="149"/>
      <c r="F6" s="149"/>
      <c r="G6" s="152" t="s">
        <v>121</v>
      </c>
      <c r="H6" s="153" t="n">
        <v>44930</v>
      </c>
      <c r="I6" s="153" t="n">
        <v>44938</v>
      </c>
      <c r="J6" s="154" t="s">
        <v>122</v>
      </c>
      <c r="K6" s="155" t="s">
        <v>123</v>
      </c>
    </row>
    <row r="7" customFormat="false" ht="12" hidden="false" customHeight="true" outlineLevel="0" collapsed="false">
      <c r="A7" s="146"/>
      <c r="B7" s="147"/>
      <c r="C7" s="148"/>
      <c r="D7" s="149"/>
      <c r="E7" s="149"/>
      <c r="F7" s="149"/>
      <c r="G7" s="152"/>
      <c r="H7" s="156" t="s">
        <v>124</v>
      </c>
      <c r="I7" s="156" t="s">
        <v>124</v>
      </c>
      <c r="J7" s="154"/>
      <c r="K7" s="155"/>
    </row>
    <row r="8" customFormat="false" ht="27" hidden="false" customHeight="true" outlineLevel="0" collapsed="false">
      <c r="A8" s="146"/>
      <c r="B8" s="147"/>
      <c r="C8" s="148"/>
      <c r="D8" s="149"/>
      <c r="E8" s="149"/>
      <c r="F8" s="149"/>
      <c r="G8" s="152"/>
      <c r="H8" s="156" t="s">
        <v>125</v>
      </c>
      <c r="I8" s="156" t="s">
        <v>126</v>
      </c>
      <c r="J8" s="154"/>
      <c r="K8" s="155"/>
    </row>
    <row r="9" s="159" customFormat="true" ht="11.25" hidden="false" customHeight="true" outlineLevel="0" collapsed="false">
      <c r="A9" s="157" t="n">
        <v>1</v>
      </c>
      <c r="B9" s="158" t="n">
        <v>2</v>
      </c>
      <c r="C9" s="158" t="n">
        <v>3</v>
      </c>
      <c r="D9" s="158" t="n">
        <v>4</v>
      </c>
      <c r="E9" s="158" t="n">
        <v>5</v>
      </c>
      <c r="F9" s="158" t="n">
        <v>6</v>
      </c>
      <c r="G9" s="158" t="n">
        <v>7</v>
      </c>
      <c r="H9" s="158" t="n">
        <v>8</v>
      </c>
      <c r="I9" s="158" t="n">
        <v>9</v>
      </c>
      <c r="J9" s="158" t="n">
        <v>10</v>
      </c>
      <c r="K9" s="158" t="n">
        <v>11</v>
      </c>
    </row>
    <row r="10" customFormat="false" ht="21.75" hidden="false" customHeight="true" outlineLevel="0" collapsed="false">
      <c r="A10" s="160" t="s">
        <v>127</v>
      </c>
      <c r="B10" s="160"/>
      <c r="C10" s="160"/>
      <c r="D10" s="160"/>
      <c r="E10" s="160"/>
      <c r="F10" s="160"/>
      <c r="G10" s="160"/>
      <c r="H10" s="160"/>
      <c r="I10" s="160"/>
      <c r="J10" s="160"/>
      <c r="K10" s="160"/>
    </row>
    <row r="11" customFormat="false" ht="21.75" hidden="false" customHeight="true" outlineLevel="0" collapsed="false">
      <c r="A11" s="161" t="s">
        <v>128</v>
      </c>
      <c r="B11" s="161"/>
      <c r="C11" s="161"/>
      <c r="D11" s="161"/>
      <c r="E11" s="161"/>
      <c r="F11" s="161"/>
      <c r="G11" s="161"/>
      <c r="H11" s="161"/>
      <c r="I11" s="161"/>
      <c r="J11" s="161"/>
      <c r="K11" s="161"/>
    </row>
    <row r="12" customFormat="false" ht="24" hidden="false" customHeight="true" outlineLevel="0" collapsed="false">
      <c r="A12" s="162" t="s">
        <v>129</v>
      </c>
      <c r="B12" s="163" t="s">
        <v>130</v>
      </c>
      <c r="C12" s="164"/>
      <c r="D12" s="165"/>
      <c r="E12" s="165"/>
      <c r="F12" s="165"/>
      <c r="G12" s="165"/>
      <c r="H12" s="165"/>
      <c r="I12" s="165"/>
      <c r="J12" s="165"/>
      <c r="K12" s="166"/>
    </row>
    <row r="13" customFormat="false" ht="24" hidden="false" customHeight="true" outlineLevel="0" collapsed="false">
      <c r="A13" s="167"/>
      <c r="B13" s="168" t="s">
        <v>131</v>
      </c>
      <c r="C13" s="169" t="n">
        <v>1110</v>
      </c>
      <c r="D13" s="170"/>
      <c r="E13" s="170"/>
      <c r="F13" s="170"/>
      <c r="G13" s="170"/>
      <c r="H13" s="170"/>
      <c r="I13" s="170"/>
      <c r="J13" s="170"/>
      <c r="K13" s="171"/>
      <c r="O13" s="172"/>
    </row>
    <row r="14" customFormat="false" ht="23.25" hidden="false" customHeight="true" outlineLevel="0" collapsed="false">
      <c r="A14" s="173" t="n">
        <v>1</v>
      </c>
      <c r="B14" s="174" t="s">
        <v>132</v>
      </c>
      <c r="C14" s="169" t="n">
        <v>1111</v>
      </c>
      <c r="D14" s="170" t="n">
        <v>7213.24</v>
      </c>
      <c r="E14" s="170" t="n">
        <v>6989.86</v>
      </c>
      <c r="F14" s="170" t="n">
        <v>7796.5</v>
      </c>
      <c r="G14" s="170" t="n">
        <v>12342</v>
      </c>
      <c r="H14" s="170" t="n">
        <v>5117.71</v>
      </c>
      <c r="I14" s="170" t="n">
        <f aca="false">J14-H14</f>
        <v>6177.29</v>
      </c>
      <c r="J14" s="171" t="n">
        <v>11295</v>
      </c>
      <c r="K14" s="171" t="n">
        <v>12625</v>
      </c>
      <c r="M14" s="172"/>
      <c r="N14" s="175"/>
      <c r="O14" s="175"/>
    </row>
    <row r="15" customFormat="false" ht="23.25" hidden="false" customHeight="true" outlineLevel="0" collapsed="false">
      <c r="A15" s="173" t="n">
        <v>2</v>
      </c>
      <c r="B15" s="174" t="s">
        <v>133</v>
      </c>
      <c r="C15" s="176" t="n">
        <v>1117</v>
      </c>
      <c r="D15" s="177" t="n">
        <v>1738.61</v>
      </c>
      <c r="E15" s="177" t="n">
        <v>1538.67</v>
      </c>
      <c r="F15" s="177" t="n">
        <v>1912.43</v>
      </c>
      <c r="G15" s="177" t="n">
        <v>5000</v>
      </c>
      <c r="H15" s="177" t="n">
        <v>970.99</v>
      </c>
      <c r="I15" s="170" t="n">
        <f aca="false">J15-H15</f>
        <v>1529.01</v>
      </c>
      <c r="J15" s="178" t="n">
        <f aca="false">2500</f>
        <v>2500</v>
      </c>
      <c r="K15" s="178" t="n">
        <f aca="false">3000+2000</f>
        <v>5000</v>
      </c>
      <c r="M15" s="172"/>
      <c r="N15" s="179"/>
      <c r="O15" s="179"/>
    </row>
    <row r="16" customFormat="false" ht="23.25" hidden="false" customHeight="true" outlineLevel="0" collapsed="false">
      <c r="A16" s="173" t="n">
        <v>3</v>
      </c>
      <c r="B16" s="174" t="s">
        <v>134</v>
      </c>
      <c r="C16" s="176"/>
      <c r="D16" s="177" t="n">
        <v>0</v>
      </c>
      <c r="E16" s="177" t="n">
        <v>0</v>
      </c>
      <c r="F16" s="177" t="n">
        <v>0</v>
      </c>
      <c r="G16" s="177" t="n">
        <v>0</v>
      </c>
      <c r="H16" s="177" t="n">
        <v>1479.6</v>
      </c>
      <c r="I16" s="170" t="n">
        <f aca="false">J16-H16</f>
        <v>590.4</v>
      </c>
      <c r="J16" s="178" t="n">
        <v>2070</v>
      </c>
      <c r="K16" s="178" t="n">
        <v>2277</v>
      </c>
      <c r="M16" s="172"/>
      <c r="N16" s="179"/>
      <c r="O16" s="179"/>
    </row>
    <row r="17" customFormat="false" ht="23.25" hidden="false" customHeight="true" outlineLevel="0" collapsed="false">
      <c r="A17" s="173" t="n">
        <v>4</v>
      </c>
      <c r="B17" s="174" t="s">
        <v>135</v>
      </c>
      <c r="C17" s="180" t="s">
        <v>136</v>
      </c>
      <c r="D17" s="170" t="n">
        <f aca="false">958+57.7</f>
        <v>1015.7</v>
      </c>
      <c r="E17" s="170" t="n">
        <v>73.32</v>
      </c>
      <c r="F17" s="170" t="n">
        <v>486.95</v>
      </c>
      <c r="G17" s="170" t="n">
        <v>500</v>
      </c>
      <c r="H17" s="170" t="n">
        <v>0</v>
      </c>
      <c r="I17" s="170" t="n">
        <f aca="false">J17-H17</f>
        <v>1000</v>
      </c>
      <c r="J17" s="171" t="n">
        <v>1000</v>
      </c>
      <c r="K17" s="171" t="n">
        <v>1000</v>
      </c>
      <c r="M17" s="172"/>
      <c r="N17" s="181"/>
      <c r="O17" s="181"/>
    </row>
    <row r="18" customFormat="false" ht="23.25" hidden="false" customHeight="true" outlineLevel="0" collapsed="false">
      <c r="A18" s="173" t="n">
        <v>5</v>
      </c>
      <c r="B18" s="182" t="s">
        <v>137</v>
      </c>
      <c r="C18" s="169"/>
      <c r="D18" s="170" t="n">
        <v>0</v>
      </c>
      <c r="E18" s="170" t="n">
        <v>4882.71</v>
      </c>
      <c r="F18" s="170" t="n">
        <v>13395.42</v>
      </c>
      <c r="G18" s="170" t="n">
        <v>5500</v>
      </c>
      <c r="H18" s="170" t="n">
        <v>1935.2</v>
      </c>
      <c r="I18" s="170" t="n">
        <f aca="false">J18-H18</f>
        <v>3564.8</v>
      </c>
      <c r="J18" s="171" t="n">
        <v>5500</v>
      </c>
      <c r="K18" s="171" t="n">
        <v>5940</v>
      </c>
      <c r="M18" s="172"/>
      <c r="N18" s="181"/>
      <c r="O18" s="181"/>
    </row>
    <row r="19" customFormat="false" ht="23.25" hidden="false" customHeight="true" outlineLevel="0" collapsed="false">
      <c r="A19" s="173" t="n">
        <v>6</v>
      </c>
      <c r="B19" s="182" t="s">
        <v>138</v>
      </c>
      <c r="C19" s="169"/>
      <c r="D19" s="183" t="n">
        <v>22152</v>
      </c>
      <c r="E19" s="183" t="n">
        <v>23916</v>
      </c>
      <c r="F19" s="183" t="n">
        <v>25836</v>
      </c>
      <c r="G19" s="183" t="n">
        <v>28000</v>
      </c>
      <c r="H19" s="183" t="n">
        <v>18600</v>
      </c>
      <c r="I19" s="170" t="n">
        <f aca="false">J19-H19</f>
        <v>9400</v>
      </c>
      <c r="J19" s="171" t="n">
        <v>28000</v>
      </c>
      <c r="K19" s="171" t="n">
        <v>30240</v>
      </c>
      <c r="M19" s="172"/>
      <c r="N19" s="181"/>
      <c r="O19" s="181"/>
    </row>
    <row r="20" customFormat="false" ht="23.25" hidden="false" customHeight="true" outlineLevel="0" collapsed="false">
      <c r="A20" s="173" t="n">
        <v>7</v>
      </c>
      <c r="B20" s="174" t="s">
        <v>139</v>
      </c>
      <c r="C20" s="184" t="n">
        <v>1120</v>
      </c>
      <c r="D20" s="170" t="n">
        <v>90.52</v>
      </c>
      <c r="E20" s="170" t="n">
        <v>163.01</v>
      </c>
      <c r="F20" s="170" t="n">
        <v>184.63</v>
      </c>
      <c r="G20" s="170" t="n">
        <v>300</v>
      </c>
      <c r="H20" s="170" t="n">
        <v>212.49</v>
      </c>
      <c r="I20" s="170" t="n">
        <f aca="false">J20-H20</f>
        <v>87.51</v>
      </c>
      <c r="J20" s="171" t="n">
        <v>300</v>
      </c>
      <c r="K20" s="171" t="n">
        <v>315</v>
      </c>
      <c r="N20" s="175"/>
      <c r="O20" s="172"/>
    </row>
    <row r="21" customFormat="false" ht="23.25" hidden="false" customHeight="true" outlineLevel="0" collapsed="false">
      <c r="A21" s="173" t="n">
        <v>8</v>
      </c>
      <c r="B21" s="37" t="s">
        <v>140</v>
      </c>
      <c r="C21" s="176" t="s">
        <v>141</v>
      </c>
      <c r="D21" s="170" t="n">
        <v>60.9</v>
      </c>
      <c r="E21" s="170" t="n">
        <v>336.77</v>
      </c>
      <c r="F21" s="170" t="n">
        <v>350.01</v>
      </c>
      <c r="G21" s="170" t="n">
        <v>600</v>
      </c>
      <c r="H21" s="170" t="n">
        <v>329.8</v>
      </c>
      <c r="I21" s="170" t="n">
        <f aca="false">J21-H21</f>
        <v>170.2</v>
      </c>
      <c r="J21" s="171" t="n">
        <v>500</v>
      </c>
      <c r="K21" s="171" t="n">
        <v>625</v>
      </c>
      <c r="N21" s="175"/>
      <c r="O21" s="172"/>
    </row>
    <row r="22" customFormat="false" ht="23.25" hidden="false" customHeight="true" outlineLevel="0" collapsed="false">
      <c r="A22" s="173" t="n">
        <v>9</v>
      </c>
      <c r="B22" s="37" t="s">
        <v>142</v>
      </c>
      <c r="C22" s="176" t="n">
        <v>1516</v>
      </c>
      <c r="D22" s="170" t="n">
        <v>12.11</v>
      </c>
      <c r="E22" s="170" t="n">
        <v>124.62</v>
      </c>
      <c r="F22" s="170" t="n">
        <v>175.14</v>
      </c>
      <c r="G22" s="170" t="n">
        <v>500</v>
      </c>
      <c r="H22" s="170" t="n">
        <v>92.85</v>
      </c>
      <c r="I22" s="170" t="n">
        <f aca="false">J22-H22</f>
        <v>270.15</v>
      </c>
      <c r="J22" s="171" t="n">
        <v>363</v>
      </c>
      <c r="K22" s="171" t="n">
        <f aca="false">800+600</f>
        <v>1400</v>
      </c>
    </row>
    <row r="23" customFormat="false" ht="23.25" hidden="false" customHeight="true" outlineLevel="0" collapsed="false">
      <c r="A23" s="173" t="n">
        <v>10</v>
      </c>
      <c r="B23" s="185" t="s">
        <v>143</v>
      </c>
      <c r="C23" s="169" t="n">
        <v>1212</v>
      </c>
      <c r="D23" s="170" t="n">
        <v>9.09</v>
      </c>
      <c r="E23" s="170" t="n">
        <v>11.76</v>
      </c>
      <c r="F23" s="170" t="n">
        <v>5.82</v>
      </c>
      <c r="G23" s="170" t="n">
        <v>10</v>
      </c>
      <c r="H23" s="170" t="n">
        <v>2.42</v>
      </c>
      <c r="I23" s="170" t="n">
        <f aca="false">J23-H23</f>
        <v>7.58</v>
      </c>
      <c r="J23" s="171" t="n">
        <v>10</v>
      </c>
      <c r="K23" s="171" t="n">
        <v>11</v>
      </c>
    </row>
    <row r="24" customFormat="false" ht="23.25" hidden="false" customHeight="true" outlineLevel="0" collapsed="false">
      <c r="A24" s="186"/>
      <c r="B24" s="187" t="s">
        <v>144</v>
      </c>
      <c r="C24" s="188"/>
      <c r="D24" s="189" t="n">
        <f aca="false">SUM(D14:D23)</f>
        <v>32292.17</v>
      </c>
      <c r="E24" s="189" t="n">
        <f aca="false">SUM(E14:E23)</f>
        <v>38036.72</v>
      </c>
      <c r="F24" s="189" t="n">
        <f aca="false">SUM(F14:F23)</f>
        <v>50142.9</v>
      </c>
      <c r="G24" s="189" t="n">
        <f aca="false">SUM(G14:G23)</f>
        <v>52752</v>
      </c>
      <c r="H24" s="189" t="n">
        <f aca="false">SUM(H14:H23)</f>
        <v>28741.06</v>
      </c>
      <c r="I24" s="189" t="n">
        <f aca="false">SUM(I14:I23)</f>
        <v>22796.94</v>
      </c>
      <c r="J24" s="189" t="n">
        <f aca="false">SUM(J14:J23)</f>
        <v>51538</v>
      </c>
      <c r="K24" s="189" t="n">
        <f aca="false">SUM(K14:K23)</f>
        <v>59433</v>
      </c>
    </row>
    <row r="25" s="145" customFormat="true" ht="17.25" hidden="false" customHeight="true" outlineLevel="0" collapsed="false">
      <c r="A25" s="141"/>
      <c r="B25" s="142"/>
      <c r="C25" s="142"/>
      <c r="D25" s="142"/>
      <c r="E25" s="142"/>
      <c r="F25" s="142"/>
      <c r="G25" s="142"/>
      <c r="H25" s="142"/>
      <c r="I25" s="142"/>
      <c r="J25" s="143" t="s">
        <v>112</v>
      </c>
      <c r="K25" s="144" t="s">
        <v>51</v>
      </c>
    </row>
    <row r="26" customFormat="false" ht="20.25" hidden="false" customHeight="true" outlineLevel="0" collapsed="false">
      <c r="A26" s="146" t="s">
        <v>113</v>
      </c>
      <c r="B26" s="147" t="s">
        <v>114</v>
      </c>
      <c r="C26" s="148" t="s">
        <v>115</v>
      </c>
      <c r="D26" s="149" t="s">
        <v>116</v>
      </c>
      <c r="E26" s="149" t="s">
        <v>117</v>
      </c>
      <c r="F26" s="149" t="s">
        <v>118</v>
      </c>
      <c r="G26" s="150" t="s">
        <v>119</v>
      </c>
      <c r="H26" s="150"/>
      <c r="I26" s="150"/>
      <c r="J26" s="150"/>
      <c r="K26" s="151" t="s">
        <v>120</v>
      </c>
    </row>
    <row r="27" customFormat="false" ht="20.25" hidden="false" customHeight="true" outlineLevel="0" collapsed="false">
      <c r="A27" s="146"/>
      <c r="B27" s="147"/>
      <c r="C27" s="148"/>
      <c r="D27" s="149"/>
      <c r="E27" s="149"/>
      <c r="F27" s="149"/>
      <c r="G27" s="152" t="s">
        <v>121</v>
      </c>
      <c r="H27" s="153" t="n">
        <v>44930</v>
      </c>
      <c r="I27" s="153" t="n">
        <v>44938</v>
      </c>
      <c r="J27" s="154" t="s">
        <v>122</v>
      </c>
      <c r="K27" s="155" t="s">
        <v>123</v>
      </c>
    </row>
    <row r="28" customFormat="false" ht="12.75" hidden="false" customHeight="true" outlineLevel="0" collapsed="false">
      <c r="A28" s="146"/>
      <c r="B28" s="147"/>
      <c r="C28" s="148"/>
      <c r="D28" s="149"/>
      <c r="E28" s="149"/>
      <c r="F28" s="149"/>
      <c r="G28" s="152"/>
      <c r="H28" s="156" t="s">
        <v>124</v>
      </c>
      <c r="I28" s="156" t="s">
        <v>124</v>
      </c>
      <c r="J28" s="154"/>
      <c r="K28" s="155"/>
    </row>
    <row r="29" customFormat="false" ht="35.25" hidden="false" customHeight="true" outlineLevel="0" collapsed="false">
      <c r="A29" s="146"/>
      <c r="B29" s="147"/>
      <c r="C29" s="148"/>
      <c r="D29" s="149"/>
      <c r="E29" s="149"/>
      <c r="F29" s="149"/>
      <c r="G29" s="152"/>
      <c r="H29" s="156" t="s">
        <v>125</v>
      </c>
      <c r="I29" s="156" t="s">
        <v>126</v>
      </c>
      <c r="J29" s="154"/>
      <c r="K29" s="155"/>
    </row>
    <row r="30" s="159" customFormat="true" ht="9" hidden="false" customHeight="true" outlineLevel="0" collapsed="false">
      <c r="A30" s="157" t="n">
        <v>1</v>
      </c>
      <c r="B30" s="158" t="n">
        <v>2</v>
      </c>
      <c r="C30" s="158" t="n">
        <v>3</v>
      </c>
      <c r="D30" s="158" t="n">
        <v>4</v>
      </c>
      <c r="E30" s="158" t="n">
        <v>5</v>
      </c>
      <c r="F30" s="158" t="n">
        <v>6</v>
      </c>
      <c r="G30" s="158" t="n">
        <v>7</v>
      </c>
      <c r="H30" s="158" t="n">
        <v>8</v>
      </c>
      <c r="I30" s="158" t="n">
        <v>9</v>
      </c>
      <c r="J30" s="158" t="n">
        <v>10</v>
      </c>
      <c r="K30" s="158" t="n">
        <v>11</v>
      </c>
    </row>
    <row r="31" s="196" customFormat="true" ht="24" hidden="false" customHeight="true" outlineLevel="0" collapsed="false">
      <c r="A31" s="190" t="s">
        <v>145</v>
      </c>
      <c r="B31" s="191" t="s">
        <v>146</v>
      </c>
      <c r="C31" s="192"/>
      <c r="D31" s="193"/>
      <c r="E31" s="193"/>
      <c r="F31" s="193"/>
      <c r="G31" s="193"/>
      <c r="H31" s="194"/>
      <c r="I31" s="194"/>
      <c r="J31" s="194"/>
      <c r="K31" s="195"/>
    </row>
    <row r="32" customFormat="false" ht="24" hidden="false" customHeight="true" outlineLevel="0" collapsed="false">
      <c r="A32" s="197"/>
      <c r="B32" s="58" t="s">
        <v>147</v>
      </c>
      <c r="C32" s="169" t="n">
        <v>1100</v>
      </c>
      <c r="D32" s="183"/>
      <c r="E32" s="183"/>
      <c r="F32" s="183"/>
      <c r="G32" s="183"/>
      <c r="H32" s="170"/>
      <c r="I32" s="170"/>
      <c r="J32" s="170"/>
      <c r="K32" s="171"/>
    </row>
    <row r="33" customFormat="false" ht="30" hidden="false" customHeight="true" outlineLevel="0" collapsed="false">
      <c r="A33" s="198" t="n">
        <v>1</v>
      </c>
      <c r="B33" s="37" t="s">
        <v>148</v>
      </c>
      <c r="C33" s="169"/>
      <c r="D33" s="183" t="n">
        <v>2067.88</v>
      </c>
      <c r="E33" s="183" t="n">
        <v>2312.22</v>
      </c>
      <c r="F33" s="183" t="n">
        <v>2736.06</v>
      </c>
      <c r="G33" s="183" t="n">
        <v>2500</v>
      </c>
      <c r="H33" s="183" t="n">
        <v>1981.36</v>
      </c>
      <c r="I33" s="170" t="n">
        <f aca="false">J33-H33</f>
        <v>503.64</v>
      </c>
      <c r="J33" s="171" t="n">
        <v>2485</v>
      </c>
      <c r="K33" s="171" t="n">
        <v>2953</v>
      </c>
    </row>
    <row r="34" customFormat="false" ht="30" hidden="false" customHeight="true" outlineLevel="0" collapsed="false">
      <c r="A34" s="198" t="n">
        <v>2</v>
      </c>
      <c r="B34" s="199" t="s">
        <v>149</v>
      </c>
      <c r="C34" s="169" t="n">
        <v>1589</v>
      </c>
      <c r="D34" s="177" t="n">
        <v>652.21</v>
      </c>
      <c r="E34" s="177" t="n">
        <v>549.25</v>
      </c>
      <c r="F34" s="177" t="n">
        <v>964.61</v>
      </c>
      <c r="G34" s="177" t="n">
        <v>475</v>
      </c>
      <c r="H34" s="177" t="n">
        <v>353.89</v>
      </c>
      <c r="I34" s="170" t="n">
        <f aca="false">J34-H34</f>
        <v>287.11</v>
      </c>
      <c r="J34" s="171" t="n">
        <v>641</v>
      </c>
      <c r="K34" s="171" t="n">
        <v>705</v>
      </c>
    </row>
    <row r="35" customFormat="false" ht="30" hidden="false" customHeight="true" outlineLevel="0" collapsed="false">
      <c r="A35" s="198" t="n">
        <v>3</v>
      </c>
      <c r="B35" s="200" t="s">
        <v>150</v>
      </c>
      <c r="C35" s="169" t="n">
        <v>1529</v>
      </c>
      <c r="D35" s="183" t="n">
        <v>172.17</v>
      </c>
      <c r="E35" s="183" t="n">
        <v>372.71</v>
      </c>
      <c r="F35" s="183" t="n">
        <v>808.15</v>
      </c>
      <c r="G35" s="183" t="n">
        <v>800</v>
      </c>
      <c r="H35" s="170" t="n">
        <v>434.38</v>
      </c>
      <c r="I35" s="183" t="n">
        <f aca="false">J35-H35</f>
        <v>315.62</v>
      </c>
      <c r="J35" s="171" t="n">
        <v>750</v>
      </c>
      <c r="K35" s="171" t="n">
        <f aca="false">898+302</f>
        <v>1200</v>
      </c>
    </row>
    <row r="36" customFormat="false" ht="30" hidden="false" customHeight="true" outlineLevel="0" collapsed="false">
      <c r="A36" s="198" t="n">
        <v>4</v>
      </c>
      <c r="B36" s="37" t="s">
        <v>151</v>
      </c>
      <c r="C36" s="169" t="n">
        <v>1514</v>
      </c>
      <c r="D36" s="170" t="n">
        <v>3741.14</v>
      </c>
      <c r="E36" s="170" t="n">
        <v>9538.67</v>
      </c>
      <c r="F36" s="170" t="n">
        <v>4760.4</v>
      </c>
      <c r="G36" s="170" t="n">
        <v>11000</v>
      </c>
      <c r="H36" s="170" t="n">
        <v>2302.26</v>
      </c>
      <c r="I36" s="183" t="n">
        <f aca="false">J36-H36</f>
        <v>2697.74</v>
      </c>
      <c r="J36" s="171" t="n">
        <v>5000</v>
      </c>
      <c r="K36" s="171" t="n">
        <f aca="false">5000+1000</f>
        <v>6000</v>
      </c>
      <c r="N36" s="201" t="n">
        <v>1000</v>
      </c>
    </row>
    <row r="37" customFormat="false" ht="30" hidden="false" customHeight="true" outlineLevel="0" collapsed="false">
      <c r="A37" s="198" t="n">
        <v>5</v>
      </c>
      <c r="B37" s="200" t="s">
        <v>152</v>
      </c>
      <c r="C37" s="202" t="n">
        <v>1589</v>
      </c>
      <c r="D37" s="170" t="n">
        <v>0.24</v>
      </c>
      <c r="E37" s="170" t="n">
        <v>0.07</v>
      </c>
      <c r="F37" s="170" t="n">
        <v>0.72</v>
      </c>
      <c r="G37" s="170" t="n">
        <v>2</v>
      </c>
      <c r="H37" s="170" t="n">
        <v>0.05</v>
      </c>
      <c r="I37" s="170" t="n">
        <f aca="false">J37-H37</f>
        <v>0.95</v>
      </c>
      <c r="J37" s="171" t="n">
        <v>1</v>
      </c>
      <c r="K37" s="171" t="n">
        <v>2</v>
      </c>
    </row>
    <row r="38" s="203" customFormat="true" ht="30" hidden="false" customHeight="true" outlineLevel="0" collapsed="false">
      <c r="A38" s="198" t="n">
        <v>6</v>
      </c>
      <c r="B38" s="199" t="s">
        <v>153</v>
      </c>
      <c r="C38" s="184" t="n">
        <v>1460</v>
      </c>
      <c r="D38" s="183" t="n">
        <v>1.42</v>
      </c>
      <c r="E38" s="183" t="n">
        <v>1.82</v>
      </c>
      <c r="F38" s="183" t="n">
        <v>3.43</v>
      </c>
      <c r="G38" s="183" t="n">
        <v>3</v>
      </c>
      <c r="H38" s="170" t="n">
        <v>2.2</v>
      </c>
      <c r="I38" s="170" t="n">
        <f aca="false">J38-H38</f>
        <v>0.8</v>
      </c>
      <c r="J38" s="171" t="n">
        <f aca="false">2+1</f>
        <v>3</v>
      </c>
      <c r="K38" s="171" t="n">
        <v>3</v>
      </c>
    </row>
    <row r="39" customFormat="false" ht="30" hidden="false" customHeight="true" outlineLevel="0" collapsed="false">
      <c r="A39" s="198" t="n">
        <v>7</v>
      </c>
      <c r="B39" s="37" t="s">
        <v>154</v>
      </c>
      <c r="C39" s="169" t="n">
        <v>1522</v>
      </c>
      <c r="D39" s="183" t="n">
        <v>0.84</v>
      </c>
      <c r="E39" s="183" t="n">
        <v>0.9</v>
      </c>
      <c r="F39" s="183" t="n">
        <v>1.15</v>
      </c>
      <c r="G39" s="183" t="n">
        <v>1</v>
      </c>
      <c r="H39" s="170" t="n">
        <v>0.89</v>
      </c>
      <c r="I39" s="183" t="n">
        <f aca="false">J39-H39</f>
        <v>0.61</v>
      </c>
      <c r="J39" s="171" t="n">
        <v>1.5</v>
      </c>
      <c r="K39" s="171" t="n">
        <v>2</v>
      </c>
    </row>
    <row r="40" customFormat="false" ht="30" hidden="false" customHeight="true" outlineLevel="0" collapsed="false">
      <c r="A40" s="198" t="n">
        <v>8</v>
      </c>
      <c r="B40" s="37" t="s">
        <v>155</v>
      </c>
      <c r="C40" s="169" t="n">
        <v>1586</v>
      </c>
      <c r="D40" s="183" t="n">
        <v>5.98</v>
      </c>
      <c r="E40" s="183" t="n">
        <v>2.51</v>
      </c>
      <c r="F40" s="183" t="n">
        <v>27.03</v>
      </c>
      <c r="G40" s="183" t="n">
        <v>5</v>
      </c>
      <c r="H40" s="170" t="n">
        <v>25.74</v>
      </c>
      <c r="I40" s="170" t="n">
        <f aca="false">J40-H40</f>
        <v>4.26</v>
      </c>
      <c r="J40" s="171" t="n">
        <f aca="false">5+25</f>
        <v>30</v>
      </c>
      <c r="K40" s="171" t="n">
        <v>20</v>
      </c>
    </row>
    <row r="41" customFormat="false" ht="30" hidden="false" customHeight="true" outlineLevel="0" collapsed="false">
      <c r="A41" s="198" t="n">
        <v>9</v>
      </c>
      <c r="B41" s="200" t="s">
        <v>156</v>
      </c>
      <c r="C41" s="169" t="n">
        <v>1513</v>
      </c>
      <c r="D41" s="183" t="n">
        <v>0.06</v>
      </c>
      <c r="E41" s="183" t="n">
        <v>0</v>
      </c>
      <c r="F41" s="183" t="n">
        <v>0</v>
      </c>
      <c r="G41" s="183" t="n">
        <v>2</v>
      </c>
      <c r="H41" s="177" t="n">
        <v>0</v>
      </c>
      <c r="I41" s="183" t="n">
        <f aca="false">J41-H41</f>
        <v>2</v>
      </c>
      <c r="J41" s="171" t="n">
        <v>2</v>
      </c>
      <c r="K41" s="171" t="n">
        <v>2</v>
      </c>
    </row>
    <row r="42" customFormat="false" ht="30" hidden="false" customHeight="true" outlineLevel="0" collapsed="false">
      <c r="A42" s="198" t="n">
        <v>10</v>
      </c>
      <c r="B42" s="199" t="s">
        <v>157</v>
      </c>
      <c r="C42" s="184" t="n">
        <v>1620</v>
      </c>
      <c r="D42" s="183" t="n">
        <v>6.46</v>
      </c>
      <c r="E42" s="183" t="n">
        <v>14.28</v>
      </c>
      <c r="F42" s="183" t="n">
        <v>1.47</v>
      </c>
      <c r="G42" s="183" t="n">
        <v>10</v>
      </c>
      <c r="H42" s="183" t="n">
        <v>0.02</v>
      </c>
      <c r="I42" s="170" t="n">
        <f aca="false">J42-H42</f>
        <v>9.98</v>
      </c>
      <c r="J42" s="171" t="n">
        <v>10</v>
      </c>
      <c r="K42" s="171" t="n">
        <v>10</v>
      </c>
    </row>
    <row r="43" customFormat="false" ht="30" hidden="false" customHeight="true" outlineLevel="0" collapsed="false">
      <c r="A43" s="198" t="n">
        <v>11</v>
      </c>
      <c r="B43" s="37" t="s">
        <v>158</v>
      </c>
      <c r="C43" s="204" t="n">
        <v>1611</v>
      </c>
      <c r="D43" s="170" t="n">
        <v>1.52</v>
      </c>
      <c r="E43" s="170" t="n">
        <v>10.99</v>
      </c>
      <c r="F43" s="170" t="n">
        <v>23.68</v>
      </c>
      <c r="G43" s="170" t="n">
        <v>10</v>
      </c>
      <c r="H43" s="170" t="n">
        <v>5.85</v>
      </c>
      <c r="I43" s="170" t="n">
        <f aca="false">J43-H43</f>
        <v>4.15</v>
      </c>
      <c r="J43" s="171" t="n">
        <v>10</v>
      </c>
      <c r="K43" s="171" t="n">
        <v>10</v>
      </c>
    </row>
    <row r="44" customFormat="false" ht="30" hidden="false" customHeight="true" outlineLevel="0" collapsed="false">
      <c r="A44" s="198" t="n">
        <v>12</v>
      </c>
      <c r="B44" s="199" t="s">
        <v>159</v>
      </c>
      <c r="C44" s="169" t="n">
        <v>1581</v>
      </c>
      <c r="D44" s="170" t="n">
        <v>3.17</v>
      </c>
      <c r="E44" s="170" t="n">
        <v>1.7</v>
      </c>
      <c r="F44" s="170" t="n">
        <v>3.63</v>
      </c>
      <c r="G44" s="170" t="n">
        <v>2</v>
      </c>
      <c r="H44" s="170" t="n">
        <v>0.09</v>
      </c>
      <c r="I44" s="170" t="n">
        <f aca="false">J44-H44</f>
        <v>4.41</v>
      </c>
      <c r="J44" s="171" t="n">
        <v>4.5</v>
      </c>
      <c r="K44" s="171" t="n">
        <v>5</v>
      </c>
    </row>
    <row r="45" customFormat="false" ht="30" hidden="false" customHeight="true" outlineLevel="0" collapsed="false">
      <c r="A45" s="205" t="n">
        <v>13</v>
      </c>
      <c r="B45" s="206" t="s">
        <v>160</v>
      </c>
      <c r="C45" s="207" t="n">
        <v>1582</v>
      </c>
      <c r="D45" s="208" t="n">
        <v>3.14</v>
      </c>
      <c r="E45" s="208" t="n">
        <v>3.78</v>
      </c>
      <c r="F45" s="208" t="n">
        <v>1.44</v>
      </c>
      <c r="G45" s="208" t="n">
        <v>3.75</v>
      </c>
      <c r="H45" s="208" t="n">
        <v>0.32</v>
      </c>
      <c r="I45" s="208" t="n">
        <f aca="false">J45-H45</f>
        <v>4.38</v>
      </c>
      <c r="J45" s="209" t="n">
        <v>4.7</v>
      </c>
      <c r="K45" s="209" t="n">
        <v>5.25</v>
      </c>
    </row>
    <row r="46" s="145" customFormat="true" ht="21.75" hidden="false" customHeight="true" outlineLevel="0" collapsed="false">
      <c r="A46" s="141"/>
      <c r="B46" s="142"/>
      <c r="C46" s="142"/>
      <c r="D46" s="142"/>
      <c r="E46" s="142"/>
      <c r="F46" s="142"/>
      <c r="G46" s="142"/>
      <c r="H46" s="142"/>
      <c r="I46" s="142"/>
      <c r="J46" s="143" t="s">
        <v>112</v>
      </c>
      <c r="K46" s="144" t="s">
        <v>51</v>
      </c>
    </row>
    <row r="47" customFormat="false" ht="18.75" hidden="false" customHeight="true" outlineLevel="0" collapsed="false">
      <c r="A47" s="146" t="s">
        <v>113</v>
      </c>
      <c r="B47" s="147" t="s">
        <v>114</v>
      </c>
      <c r="C47" s="148" t="s">
        <v>115</v>
      </c>
      <c r="D47" s="149" t="s">
        <v>116</v>
      </c>
      <c r="E47" s="149" t="s">
        <v>117</v>
      </c>
      <c r="F47" s="149" t="s">
        <v>118</v>
      </c>
      <c r="G47" s="150" t="s">
        <v>119</v>
      </c>
      <c r="H47" s="150"/>
      <c r="I47" s="150"/>
      <c r="J47" s="150"/>
      <c r="K47" s="151" t="s">
        <v>120</v>
      </c>
    </row>
    <row r="48" customFormat="false" ht="20.25" hidden="false" customHeight="true" outlineLevel="0" collapsed="false">
      <c r="A48" s="146"/>
      <c r="B48" s="147"/>
      <c r="C48" s="148"/>
      <c r="D48" s="149"/>
      <c r="E48" s="149"/>
      <c r="F48" s="149"/>
      <c r="G48" s="152" t="s">
        <v>121</v>
      </c>
      <c r="H48" s="153" t="n">
        <v>44930</v>
      </c>
      <c r="I48" s="153" t="n">
        <v>44938</v>
      </c>
      <c r="J48" s="154" t="s">
        <v>122</v>
      </c>
      <c r="K48" s="155" t="s">
        <v>123</v>
      </c>
    </row>
    <row r="49" customFormat="false" ht="12.75" hidden="false" customHeight="true" outlineLevel="0" collapsed="false">
      <c r="A49" s="146"/>
      <c r="B49" s="147"/>
      <c r="C49" s="148"/>
      <c r="D49" s="149"/>
      <c r="E49" s="149"/>
      <c r="F49" s="149"/>
      <c r="G49" s="152"/>
      <c r="H49" s="156" t="s">
        <v>124</v>
      </c>
      <c r="I49" s="156" t="s">
        <v>124</v>
      </c>
      <c r="J49" s="154"/>
      <c r="K49" s="155"/>
    </row>
    <row r="50" customFormat="false" ht="30.75" hidden="false" customHeight="true" outlineLevel="0" collapsed="false">
      <c r="A50" s="146"/>
      <c r="B50" s="147"/>
      <c r="C50" s="148"/>
      <c r="D50" s="149"/>
      <c r="E50" s="149"/>
      <c r="F50" s="149"/>
      <c r="G50" s="152"/>
      <c r="H50" s="156" t="s">
        <v>125</v>
      </c>
      <c r="I50" s="156" t="s">
        <v>126</v>
      </c>
      <c r="J50" s="154"/>
      <c r="K50" s="155"/>
    </row>
    <row r="51" s="159" customFormat="true" ht="6.75" hidden="false" customHeight="true" outlineLevel="0" collapsed="false">
      <c r="A51" s="157" t="n">
        <v>1</v>
      </c>
      <c r="B51" s="158" t="n">
        <v>2</v>
      </c>
      <c r="C51" s="158" t="n">
        <v>3</v>
      </c>
      <c r="D51" s="158" t="n">
        <v>4</v>
      </c>
      <c r="E51" s="158" t="n">
        <v>5</v>
      </c>
      <c r="F51" s="158" t="n">
        <v>6</v>
      </c>
      <c r="G51" s="158" t="n">
        <v>7</v>
      </c>
      <c r="H51" s="158" t="n">
        <v>8</v>
      </c>
      <c r="I51" s="158" t="n">
        <v>9</v>
      </c>
      <c r="J51" s="158" t="n">
        <v>10</v>
      </c>
      <c r="K51" s="158" t="n">
        <v>11</v>
      </c>
    </row>
    <row r="52" customFormat="false" ht="36" hidden="false" customHeight="true" outlineLevel="0" collapsed="false">
      <c r="A52" s="173" t="n">
        <v>14</v>
      </c>
      <c r="B52" s="210" t="s">
        <v>161</v>
      </c>
      <c r="C52" s="169" t="n">
        <v>1562</v>
      </c>
      <c r="D52" s="183" t="n">
        <v>25.02</v>
      </c>
      <c r="E52" s="183" t="n">
        <v>59.64</v>
      </c>
      <c r="F52" s="183" t="n">
        <v>61.81</v>
      </c>
      <c r="G52" s="183" t="n">
        <v>75</v>
      </c>
      <c r="H52" s="183" t="n">
        <v>137.53</v>
      </c>
      <c r="I52" s="170" t="n">
        <f aca="false">J52-H52</f>
        <v>12.47</v>
      </c>
      <c r="J52" s="166" t="n">
        <f aca="false">50+100</f>
        <v>150</v>
      </c>
      <c r="K52" s="166" t="n">
        <v>50</v>
      </c>
    </row>
    <row r="53" customFormat="false" ht="36" hidden="false" customHeight="true" outlineLevel="0" collapsed="false">
      <c r="A53" s="173" t="n">
        <v>15</v>
      </c>
      <c r="B53" s="210" t="s">
        <v>162</v>
      </c>
      <c r="C53" s="169" t="n">
        <v>1690</v>
      </c>
      <c r="D53" s="183" t="n">
        <v>20.78</v>
      </c>
      <c r="E53" s="183" t="n">
        <v>27.16</v>
      </c>
      <c r="F53" s="183" t="n">
        <v>118.18</v>
      </c>
      <c r="G53" s="183" t="n">
        <v>50</v>
      </c>
      <c r="H53" s="183" t="n">
        <v>383.41</v>
      </c>
      <c r="I53" s="170" t="n">
        <f aca="false">J53-H53</f>
        <v>16.59</v>
      </c>
      <c r="J53" s="171" t="n">
        <f aca="false">50+350</f>
        <v>400</v>
      </c>
      <c r="K53" s="171" t="n">
        <v>200</v>
      </c>
    </row>
    <row r="54" customFormat="false" ht="27.75" hidden="false" customHeight="true" outlineLevel="0" collapsed="false">
      <c r="A54" s="211"/>
      <c r="B54" s="150" t="s">
        <v>163</v>
      </c>
      <c r="C54" s="184"/>
      <c r="D54" s="183"/>
      <c r="E54" s="183"/>
      <c r="F54" s="183"/>
      <c r="G54" s="183"/>
      <c r="H54" s="183"/>
      <c r="I54" s="170"/>
      <c r="J54" s="171"/>
      <c r="K54" s="171"/>
    </row>
    <row r="55" customFormat="false" ht="36" hidden="false" customHeight="true" outlineLevel="0" collapsed="false">
      <c r="A55" s="173" t="n">
        <v>16</v>
      </c>
      <c r="B55" s="37" t="s">
        <v>164</v>
      </c>
      <c r="C55" s="169" t="n">
        <v>1555</v>
      </c>
      <c r="D55" s="170" t="n">
        <f aca="false">2762.32+43.35</f>
        <v>2805.67</v>
      </c>
      <c r="E55" s="170" t="n">
        <f aca="false">17355.8+516.28</f>
        <v>17872.08</v>
      </c>
      <c r="F55" s="170" t="n">
        <v>18951.71</v>
      </c>
      <c r="G55" s="170" t="n">
        <v>20000</v>
      </c>
      <c r="H55" s="170" t="n">
        <v>8183.77</v>
      </c>
      <c r="I55" s="170" t="n">
        <f aca="false">J55-H55</f>
        <v>2816.23</v>
      </c>
      <c r="J55" s="171" t="n">
        <f aca="false">10100+900</f>
        <v>11000</v>
      </c>
      <c r="K55" s="171" t="n">
        <f aca="false">12500+2500</f>
        <v>15000</v>
      </c>
    </row>
    <row r="56" customFormat="false" ht="36" hidden="false" customHeight="true" outlineLevel="0" collapsed="false">
      <c r="A56" s="173" t="n">
        <v>17</v>
      </c>
      <c r="B56" s="37" t="s">
        <v>165</v>
      </c>
      <c r="C56" s="169" t="n">
        <v>1549</v>
      </c>
      <c r="D56" s="170" t="n">
        <v>7.44</v>
      </c>
      <c r="E56" s="170" t="n">
        <v>56.13</v>
      </c>
      <c r="F56" s="170" t="n">
        <v>19.37</v>
      </c>
      <c r="G56" s="170" t="n">
        <v>10</v>
      </c>
      <c r="H56" s="170" t="n">
        <f aca="false">7.52+0.01</f>
        <v>7.53</v>
      </c>
      <c r="I56" s="170" t="n">
        <f aca="false">J56-H56</f>
        <v>2.47</v>
      </c>
      <c r="J56" s="171" t="n">
        <v>10</v>
      </c>
      <c r="K56" s="171" t="n">
        <v>15</v>
      </c>
    </row>
    <row r="57" customFormat="false" ht="40.5" hidden="false" customHeight="true" outlineLevel="0" collapsed="false">
      <c r="A57" s="212" t="n">
        <v>18</v>
      </c>
      <c r="B57" s="213" t="s">
        <v>166</v>
      </c>
      <c r="C57" s="169" t="n">
        <v>1555</v>
      </c>
      <c r="D57" s="170" t="n">
        <v>0</v>
      </c>
      <c r="E57" s="170" t="n">
        <v>0</v>
      </c>
      <c r="F57" s="170" t="n">
        <v>0</v>
      </c>
      <c r="G57" s="170" t="n">
        <v>10</v>
      </c>
      <c r="H57" s="170" t="n">
        <v>0</v>
      </c>
      <c r="I57" s="170" t="n">
        <f aca="false">J57-H57</f>
        <v>0</v>
      </c>
      <c r="J57" s="171" t="n">
        <v>0</v>
      </c>
      <c r="K57" s="171" t="n">
        <v>10</v>
      </c>
    </row>
    <row r="58" customFormat="false" ht="36" hidden="false" customHeight="true" outlineLevel="0" collapsed="false">
      <c r="A58" s="173" t="n">
        <v>19</v>
      </c>
      <c r="B58" s="214" t="s">
        <v>167</v>
      </c>
      <c r="C58" s="169" t="n">
        <v>1542</v>
      </c>
      <c r="D58" s="170" t="n">
        <v>0</v>
      </c>
      <c r="E58" s="170" t="n">
        <v>0</v>
      </c>
      <c r="F58" s="170" t="n">
        <v>0</v>
      </c>
      <c r="G58" s="170" t="n">
        <v>5</v>
      </c>
      <c r="H58" s="170" t="n">
        <v>0</v>
      </c>
      <c r="I58" s="170" t="n">
        <f aca="false">J58-H58</f>
        <v>5</v>
      </c>
      <c r="J58" s="171" t="n">
        <v>5</v>
      </c>
      <c r="K58" s="171" t="n">
        <v>5</v>
      </c>
    </row>
    <row r="59" customFormat="false" ht="36" hidden="false" customHeight="true" outlineLevel="0" collapsed="false">
      <c r="A59" s="173" t="n">
        <v>20</v>
      </c>
      <c r="B59" s="200" t="s">
        <v>168</v>
      </c>
      <c r="C59" s="169" t="n">
        <v>1573</v>
      </c>
      <c r="D59" s="183" t="n">
        <v>0.2</v>
      </c>
      <c r="E59" s="183" t="n">
        <v>0.31</v>
      </c>
      <c r="F59" s="183" t="n">
        <v>0</v>
      </c>
      <c r="G59" s="183" t="n">
        <v>1</v>
      </c>
      <c r="H59" s="177" t="n">
        <v>0</v>
      </c>
      <c r="I59" s="170" t="n">
        <f aca="false">J59-H59</f>
        <v>0</v>
      </c>
      <c r="J59" s="171" t="n">
        <v>0</v>
      </c>
      <c r="K59" s="171" t="n">
        <v>2</v>
      </c>
    </row>
    <row r="60" customFormat="false" ht="36" hidden="false" customHeight="true" outlineLevel="0" collapsed="false">
      <c r="A60" s="215"/>
      <c r="B60" s="216" t="s">
        <v>169</v>
      </c>
      <c r="C60" s="217"/>
      <c r="D60" s="218" t="n">
        <f aca="false">+SUM(D33:D45,D52:D59)</f>
        <v>9515.34</v>
      </c>
      <c r="E60" s="218" t="n">
        <f aca="false">+SUM(E33:E45,E52:E59)</f>
        <v>30824.22</v>
      </c>
      <c r="F60" s="218" t="n">
        <f aca="false">+SUM(F33:F45,F52:F59)</f>
        <v>28482.84</v>
      </c>
      <c r="G60" s="218" t="n">
        <f aca="false">+SUM(G33:G45,G52:G59)</f>
        <v>34964.75</v>
      </c>
      <c r="H60" s="218" t="n">
        <f aca="false">+SUM(H33:H45,H52:H59)</f>
        <v>13819.29</v>
      </c>
      <c r="I60" s="218" t="n">
        <f aca="false">+SUM(I33:I45,I52:I59)</f>
        <v>6688.41</v>
      </c>
      <c r="J60" s="218" t="n">
        <f aca="false">+SUM(J33:J45,J52:J59)</f>
        <v>20507.7</v>
      </c>
      <c r="K60" s="218" t="n">
        <f aca="false">+SUM(K33:K45,K52:K59)</f>
        <v>26199.25</v>
      </c>
    </row>
    <row r="61" customFormat="false" ht="36" hidden="false" customHeight="true" outlineLevel="0" collapsed="false">
      <c r="A61" s="219" t="s">
        <v>170</v>
      </c>
      <c r="B61" s="220" t="s">
        <v>89</v>
      </c>
      <c r="C61" s="221"/>
      <c r="D61" s="222"/>
      <c r="E61" s="222"/>
      <c r="F61" s="222"/>
      <c r="G61" s="222"/>
      <c r="H61" s="222"/>
      <c r="I61" s="165"/>
      <c r="J61" s="165"/>
      <c r="K61" s="166"/>
    </row>
    <row r="62" customFormat="false" ht="54" hidden="false" customHeight="true" outlineLevel="0" collapsed="false">
      <c r="A62" s="223" t="n">
        <v>1</v>
      </c>
      <c r="B62" s="224" t="s">
        <v>171</v>
      </c>
      <c r="C62" s="169" t="n">
        <v>1540</v>
      </c>
      <c r="D62" s="183" t="n">
        <v>130.7</v>
      </c>
      <c r="E62" s="183" t="n">
        <v>211.18</v>
      </c>
      <c r="F62" s="183" t="n">
        <v>237.57</v>
      </c>
      <c r="G62" s="183" t="n">
        <v>500</v>
      </c>
      <c r="H62" s="183" t="n">
        <v>100.22</v>
      </c>
      <c r="I62" s="225" t="n">
        <f aca="false">J62-H62</f>
        <v>234.78</v>
      </c>
      <c r="J62" s="170" t="n">
        <v>335</v>
      </c>
      <c r="K62" s="171" t="n">
        <v>400</v>
      </c>
    </row>
    <row r="63" customFormat="false" ht="27" hidden="false" customHeight="true" outlineLevel="0" collapsed="false">
      <c r="A63" s="226"/>
      <c r="B63" s="150" t="s">
        <v>172</v>
      </c>
      <c r="C63" s="227"/>
      <c r="D63" s="218" t="n">
        <f aca="false">SUM(D61:D62)</f>
        <v>130.7</v>
      </c>
      <c r="E63" s="218" t="n">
        <f aca="false">SUM(E61:E62)</f>
        <v>211.18</v>
      </c>
      <c r="F63" s="218" t="n">
        <f aca="false">SUM(F61:F62)</f>
        <v>237.57</v>
      </c>
      <c r="G63" s="218" t="n">
        <f aca="false">SUM(G61:G62)</f>
        <v>500</v>
      </c>
      <c r="H63" s="218" t="n">
        <f aca="false">SUM(H61:H62)</f>
        <v>100.22</v>
      </c>
      <c r="I63" s="218" t="n">
        <f aca="false">SUM(I61:I62)</f>
        <v>234.78</v>
      </c>
      <c r="J63" s="218" t="n">
        <f aca="false">SUM(J61:J62)</f>
        <v>335</v>
      </c>
      <c r="K63" s="228" t="n">
        <f aca="false">SUM(K61:K62)</f>
        <v>400</v>
      </c>
    </row>
    <row r="64" customFormat="false" ht="27" hidden="false" customHeight="true" outlineLevel="0" collapsed="false">
      <c r="A64" s="226"/>
      <c r="B64" s="229" t="s">
        <v>173</v>
      </c>
      <c r="C64" s="230"/>
      <c r="D64" s="189" t="n">
        <f aca="false">D63+D60</f>
        <v>9646.04</v>
      </c>
      <c r="E64" s="189" t="n">
        <f aca="false">E63+E60</f>
        <v>31035.4</v>
      </c>
      <c r="F64" s="189" t="n">
        <f aca="false">F63+F60</f>
        <v>28720.41</v>
      </c>
      <c r="G64" s="189" t="n">
        <f aca="false">G63+G60</f>
        <v>35464.75</v>
      </c>
      <c r="H64" s="189" t="n">
        <f aca="false">H63+H60</f>
        <v>13919.51</v>
      </c>
      <c r="I64" s="189" t="n">
        <f aca="false">I63+I60</f>
        <v>6923.19</v>
      </c>
      <c r="J64" s="189" t="n">
        <f aca="false">J63+J60</f>
        <v>20842.7</v>
      </c>
      <c r="K64" s="189" t="n">
        <f aca="false">K63+K60</f>
        <v>26599.25</v>
      </c>
    </row>
    <row r="65" customFormat="false" ht="15.75" hidden="false" customHeight="true" outlineLevel="0" collapsed="false">
      <c r="A65" s="141"/>
      <c r="B65" s="142"/>
      <c r="C65" s="142"/>
      <c r="D65" s="142"/>
      <c r="E65" s="142"/>
      <c r="F65" s="142"/>
      <c r="G65" s="142"/>
      <c r="H65" s="142"/>
      <c r="I65" s="142"/>
      <c r="J65" s="143" t="s">
        <v>112</v>
      </c>
      <c r="K65" s="144" t="s">
        <v>51</v>
      </c>
    </row>
    <row r="66" customFormat="false" ht="18.75" hidden="false" customHeight="true" outlineLevel="0" collapsed="false">
      <c r="A66" s="146" t="s">
        <v>113</v>
      </c>
      <c r="B66" s="147" t="s">
        <v>114</v>
      </c>
      <c r="C66" s="148" t="s">
        <v>115</v>
      </c>
      <c r="D66" s="149" t="s">
        <v>116</v>
      </c>
      <c r="E66" s="149" t="s">
        <v>117</v>
      </c>
      <c r="F66" s="149" t="s">
        <v>118</v>
      </c>
      <c r="G66" s="150" t="s">
        <v>119</v>
      </c>
      <c r="H66" s="150"/>
      <c r="I66" s="150"/>
      <c r="J66" s="150"/>
      <c r="K66" s="151" t="s">
        <v>120</v>
      </c>
    </row>
    <row r="67" customFormat="false" ht="14.25" hidden="false" customHeight="true" outlineLevel="0" collapsed="false">
      <c r="A67" s="146"/>
      <c r="B67" s="147"/>
      <c r="C67" s="148"/>
      <c r="D67" s="149"/>
      <c r="E67" s="149"/>
      <c r="F67" s="149"/>
      <c r="G67" s="152" t="s">
        <v>121</v>
      </c>
      <c r="H67" s="153" t="n">
        <v>44930</v>
      </c>
      <c r="I67" s="153" t="n">
        <v>44938</v>
      </c>
      <c r="J67" s="154" t="s">
        <v>122</v>
      </c>
      <c r="K67" s="155" t="s">
        <v>123</v>
      </c>
    </row>
    <row r="68" customFormat="false" ht="12.75" hidden="false" customHeight="true" outlineLevel="0" collapsed="false">
      <c r="A68" s="146"/>
      <c r="B68" s="147"/>
      <c r="C68" s="148"/>
      <c r="D68" s="149"/>
      <c r="E68" s="149"/>
      <c r="F68" s="149"/>
      <c r="G68" s="152"/>
      <c r="H68" s="156" t="s">
        <v>124</v>
      </c>
      <c r="I68" s="156" t="s">
        <v>124</v>
      </c>
      <c r="J68" s="154"/>
      <c r="K68" s="155"/>
    </row>
    <row r="69" customFormat="false" ht="36.75" hidden="false" customHeight="true" outlineLevel="0" collapsed="false">
      <c r="A69" s="146"/>
      <c r="B69" s="147"/>
      <c r="C69" s="148"/>
      <c r="D69" s="149"/>
      <c r="E69" s="149"/>
      <c r="F69" s="149"/>
      <c r="G69" s="152"/>
      <c r="H69" s="156" t="s">
        <v>125</v>
      </c>
      <c r="I69" s="156" t="s">
        <v>126</v>
      </c>
      <c r="J69" s="154"/>
      <c r="K69" s="155"/>
    </row>
    <row r="70" customFormat="false" ht="7.5" hidden="false" customHeight="true" outlineLevel="0" collapsed="false">
      <c r="A70" s="157" t="n">
        <v>1</v>
      </c>
      <c r="B70" s="158" t="n">
        <v>2</v>
      </c>
      <c r="C70" s="158" t="n">
        <v>3</v>
      </c>
      <c r="D70" s="158" t="n">
        <v>4</v>
      </c>
      <c r="E70" s="158" t="n">
        <v>5</v>
      </c>
      <c r="F70" s="158" t="n">
        <v>6</v>
      </c>
      <c r="G70" s="158" t="n">
        <v>7</v>
      </c>
      <c r="H70" s="158" t="n">
        <v>8</v>
      </c>
      <c r="I70" s="158" t="n">
        <v>9</v>
      </c>
      <c r="J70" s="158" t="n">
        <v>10</v>
      </c>
      <c r="K70" s="158" t="n">
        <v>11</v>
      </c>
    </row>
    <row r="71" customFormat="false" ht="18.75" hidden="false" customHeight="true" outlineLevel="0" collapsed="false">
      <c r="A71" s="231" t="s">
        <v>174</v>
      </c>
      <c r="B71" s="231"/>
      <c r="C71" s="231"/>
      <c r="D71" s="231"/>
      <c r="E71" s="231"/>
      <c r="F71" s="231"/>
      <c r="G71" s="231"/>
      <c r="H71" s="231"/>
      <c r="I71" s="231"/>
      <c r="J71" s="231"/>
      <c r="K71" s="231"/>
    </row>
    <row r="72" customFormat="false" ht="16.5" hidden="false" customHeight="true" outlineLevel="0" collapsed="false">
      <c r="A72" s="15" t="s">
        <v>175</v>
      </c>
      <c r="B72" s="17" t="s">
        <v>176</v>
      </c>
      <c r="C72" s="45"/>
      <c r="D72" s="183"/>
      <c r="E72" s="183"/>
      <c r="F72" s="183"/>
      <c r="G72" s="183"/>
      <c r="H72" s="183"/>
      <c r="I72" s="170"/>
      <c r="J72" s="170"/>
      <c r="K72" s="166"/>
    </row>
    <row r="73" customFormat="false" ht="24" hidden="false" customHeight="true" outlineLevel="0" collapsed="false">
      <c r="A73" s="173" t="n">
        <v>1</v>
      </c>
      <c r="B73" s="37" t="s">
        <v>177</v>
      </c>
      <c r="C73" s="169" t="n">
        <v>1583</v>
      </c>
      <c r="D73" s="183" t="n">
        <v>1622.85</v>
      </c>
      <c r="E73" s="183" t="n">
        <v>2021.89</v>
      </c>
      <c r="F73" s="183" t="n">
        <v>1993.88</v>
      </c>
      <c r="G73" s="183" t="n">
        <v>1000</v>
      </c>
      <c r="H73" s="183" t="n">
        <v>253.35</v>
      </c>
      <c r="I73" s="170" t="n">
        <f aca="false">J73-H73</f>
        <v>436.65</v>
      </c>
      <c r="J73" s="171" t="n">
        <v>690</v>
      </c>
      <c r="K73" s="171" t="n">
        <v>759.35</v>
      </c>
    </row>
    <row r="74" customFormat="false" ht="24" hidden="false" customHeight="true" outlineLevel="0" collapsed="false">
      <c r="A74" s="211" t="n">
        <v>2</v>
      </c>
      <c r="B74" s="37" t="s">
        <v>178</v>
      </c>
      <c r="C74" s="169" t="n">
        <v>1710</v>
      </c>
      <c r="D74" s="232" t="n">
        <v>1799.78</v>
      </c>
      <c r="E74" s="232" t="n">
        <v>380.76</v>
      </c>
      <c r="F74" s="232" t="n">
        <v>258.19</v>
      </c>
      <c r="G74" s="232" t="n">
        <v>500</v>
      </c>
      <c r="H74" s="183" t="n">
        <v>55.85</v>
      </c>
      <c r="I74" s="170" t="n">
        <f aca="false">J74-H74</f>
        <v>444.15</v>
      </c>
      <c r="J74" s="171" t="n">
        <v>500</v>
      </c>
      <c r="K74" s="171" t="n">
        <v>500</v>
      </c>
    </row>
    <row r="75" customFormat="false" ht="24" hidden="false" customHeight="true" outlineLevel="0" collapsed="false">
      <c r="A75" s="211" t="n">
        <v>3</v>
      </c>
      <c r="B75" s="233" t="s">
        <v>179</v>
      </c>
      <c r="C75" s="169" t="n">
        <v>1519</v>
      </c>
      <c r="D75" s="183" t="n">
        <v>12.29</v>
      </c>
      <c r="E75" s="183" t="n">
        <v>32.18</v>
      </c>
      <c r="F75" s="183" t="n">
        <v>28.81</v>
      </c>
      <c r="G75" s="183" t="n">
        <v>50</v>
      </c>
      <c r="H75" s="183" t="n">
        <v>18.17</v>
      </c>
      <c r="I75" s="170" t="n">
        <f aca="false">J75-H75</f>
        <v>31.83</v>
      </c>
      <c r="J75" s="171" t="n">
        <v>50</v>
      </c>
      <c r="K75" s="171" t="n">
        <v>300</v>
      </c>
    </row>
    <row r="76" customFormat="false" ht="24" hidden="false" customHeight="true" outlineLevel="0" collapsed="false">
      <c r="A76" s="211" t="n">
        <v>4</v>
      </c>
      <c r="B76" s="37" t="s">
        <v>180</v>
      </c>
      <c r="C76" s="169" t="n">
        <v>1521</v>
      </c>
      <c r="D76" s="183" t="n">
        <v>9.2</v>
      </c>
      <c r="E76" s="183" t="n">
        <v>8.4</v>
      </c>
      <c r="F76" s="183" t="n">
        <v>17.47</v>
      </c>
      <c r="G76" s="183" t="n">
        <f aca="false">5+1</f>
        <v>6</v>
      </c>
      <c r="H76" s="183" t="n">
        <v>14.23</v>
      </c>
      <c r="I76" s="170" t="n">
        <f aca="false">J76-H76</f>
        <v>5.77</v>
      </c>
      <c r="J76" s="171" t="n">
        <f aca="false">14+6</f>
        <v>20</v>
      </c>
      <c r="K76" s="171" t="n">
        <v>10</v>
      </c>
    </row>
    <row r="77" customFormat="false" ht="24" hidden="false" customHeight="true" outlineLevel="0" collapsed="false">
      <c r="A77" s="211" t="n">
        <v>5</v>
      </c>
      <c r="B77" s="37" t="s">
        <v>181</v>
      </c>
      <c r="C77" s="169" t="n">
        <v>1583</v>
      </c>
      <c r="D77" s="183" t="n">
        <v>58.66</v>
      </c>
      <c r="E77" s="183" t="n">
        <v>170.59</v>
      </c>
      <c r="F77" s="183" t="n">
        <v>140.95</v>
      </c>
      <c r="G77" s="183" t="n">
        <v>100</v>
      </c>
      <c r="H77" s="183" t="n">
        <v>71.44</v>
      </c>
      <c r="I77" s="170" t="n">
        <f aca="false">J77-H77</f>
        <v>28.56</v>
      </c>
      <c r="J77" s="171" t="n">
        <v>100</v>
      </c>
      <c r="K77" s="171" t="n">
        <v>100</v>
      </c>
    </row>
    <row r="78" customFormat="false" ht="24" hidden="false" customHeight="true" outlineLevel="0" collapsed="false">
      <c r="A78" s="211" t="n">
        <v>6</v>
      </c>
      <c r="B78" s="37" t="s">
        <v>182</v>
      </c>
      <c r="C78" s="169" t="n">
        <v>1590</v>
      </c>
      <c r="D78" s="183" t="n">
        <v>10.29</v>
      </c>
      <c r="E78" s="183" t="n">
        <v>8.25</v>
      </c>
      <c r="F78" s="183" t="n">
        <v>50.41</v>
      </c>
      <c r="G78" s="183" t="n">
        <v>50</v>
      </c>
      <c r="H78" s="183" t="n">
        <v>24.79</v>
      </c>
      <c r="I78" s="170" t="n">
        <f aca="false">J78-H78</f>
        <v>25.21</v>
      </c>
      <c r="J78" s="171" t="n">
        <v>50</v>
      </c>
      <c r="K78" s="171" t="n">
        <v>30</v>
      </c>
    </row>
    <row r="79" customFormat="false" ht="24" hidden="false" customHeight="true" outlineLevel="0" collapsed="false">
      <c r="A79" s="173" t="n">
        <v>7</v>
      </c>
      <c r="B79" s="199" t="s">
        <v>183</v>
      </c>
      <c r="C79" s="234" t="s">
        <v>184</v>
      </c>
      <c r="D79" s="183" t="n">
        <v>8.53</v>
      </c>
      <c r="E79" s="183" t="n">
        <v>9.39</v>
      </c>
      <c r="F79" s="183" t="n">
        <v>7.91</v>
      </c>
      <c r="G79" s="183" t="n">
        <v>10</v>
      </c>
      <c r="H79" s="183" t="n">
        <v>5.52</v>
      </c>
      <c r="I79" s="170" t="n">
        <f aca="false">J79-H79</f>
        <v>4.48</v>
      </c>
      <c r="J79" s="171" t="n">
        <v>10</v>
      </c>
      <c r="K79" s="171" t="n">
        <v>10</v>
      </c>
    </row>
    <row r="80" customFormat="false" ht="24" hidden="false" customHeight="true" outlineLevel="0" collapsed="false">
      <c r="A80" s="211" t="n">
        <v>8</v>
      </c>
      <c r="B80" s="233" t="s">
        <v>185</v>
      </c>
      <c r="C80" s="169" t="n">
        <v>1572</v>
      </c>
      <c r="D80" s="170" t="n">
        <v>0</v>
      </c>
      <c r="E80" s="170" t="n">
        <v>0.03</v>
      </c>
      <c r="F80" s="170" t="n">
        <v>0</v>
      </c>
      <c r="G80" s="170" t="n">
        <v>25</v>
      </c>
      <c r="H80" s="177" t="n">
        <v>0</v>
      </c>
      <c r="I80" s="170" t="n">
        <f aca="false">J80-H80</f>
        <v>5</v>
      </c>
      <c r="J80" s="171" t="n">
        <v>5</v>
      </c>
      <c r="K80" s="171" t="n">
        <v>15</v>
      </c>
    </row>
    <row r="81" customFormat="false" ht="24" hidden="false" customHeight="true" outlineLevel="0" collapsed="false">
      <c r="A81" s="211" t="n">
        <v>9</v>
      </c>
      <c r="B81" s="37" t="s">
        <v>186</v>
      </c>
      <c r="C81" s="169" t="n">
        <v>3913</v>
      </c>
      <c r="D81" s="183" t="n">
        <v>0</v>
      </c>
      <c r="E81" s="183" t="n">
        <v>167.66</v>
      </c>
      <c r="F81" s="183" t="n">
        <v>178.69</v>
      </c>
      <c r="G81" s="183" t="n">
        <v>10</v>
      </c>
      <c r="H81" s="170" t="n">
        <v>4.64</v>
      </c>
      <c r="I81" s="183" t="n">
        <f aca="false">J81-H81</f>
        <v>0.36</v>
      </c>
      <c r="J81" s="171" t="n">
        <v>5</v>
      </c>
      <c r="K81" s="171" t="n">
        <v>10</v>
      </c>
    </row>
    <row r="82" customFormat="false" ht="24" hidden="false" customHeight="true" outlineLevel="0" collapsed="false">
      <c r="A82" s="211" t="n">
        <v>10</v>
      </c>
      <c r="B82" s="37" t="s">
        <v>187</v>
      </c>
      <c r="C82" s="169" t="n">
        <v>1547</v>
      </c>
      <c r="D82" s="183" t="n">
        <v>3.38</v>
      </c>
      <c r="E82" s="183" t="n">
        <v>7.43</v>
      </c>
      <c r="F82" s="183" t="n">
        <v>13.5</v>
      </c>
      <c r="G82" s="183" t="n">
        <v>10</v>
      </c>
      <c r="H82" s="183" t="n">
        <v>6.26</v>
      </c>
      <c r="I82" s="170" t="n">
        <f aca="false">J82-H82</f>
        <v>13.74</v>
      </c>
      <c r="J82" s="171" t="n">
        <v>20</v>
      </c>
      <c r="K82" s="171" t="n">
        <v>12</v>
      </c>
    </row>
    <row r="83" customFormat="false" ht="24" hidden="false" customHeight="true" outlineLevel="0" collapsed="false">
      <c r="A83" s="211" t="n">
        <v>11</v>
      </c>
      <c r="B83" s="185" t="s">
        <v>188</v>
      </c>
      <c r="C83" s="169" t="n">
        <v>1547</v>
      </c>
      <c r="D83" s="232" t="n">
        <v>1.64</v>
      </c>
      <c r="E83" s="232" t="n">
        <v>2.42</v>
      </c>
      <c r="F83" s="232" t="n">
        <v>3.46</v>
      </c>
      <c r="G83" s="232" t="n">
        <v>3</v>
      </c>
      <c r="H83" s="170" t="n">
        <v>2</v>
      </c>
      <c r="I83" s="170" t="n">
        <f aca="false">J83-H83</f>
        <v>1</v>
      </c>
      <c r="J83" s="171" t="n">
        <v>3</v>
      </c>
      <c r="K83" s="171" t="n">
        <v>3</v>
      </c>
    </row>
    <row r="84" customFormat="false" ht="24" hidden="false" customHeight="true" outlineLevel="0" collapsed="false">
      <c r="A84" s="211" t="n">
        <v>12</v>
      </c>
      <c r="B84" s="174" t="s">
        <v>189</v>
      </c>
      <c r="C84" s="169" t="s">
        <v>190</v>
      </c>
      <c r="D84" s="183" t="n">
        <v>1.44</v>
      </c>
      <c r="E84" s="183" t="n">
        <v>2.83</v>
      </c>
      <c r="F84" s="183" t="n">
        <v>3.6</v>
      </c>
      <c r="G84" s="183" t="n">
        <v>3</v>
      </c>
      <c r="H84" s="183" t="n">
        <v>2.36</v>
      </c>
      <c r="I84" s="170" t="n">
        <f aca="false">J84-H84</f>
        <v>0.64</v>
      </c>
      <c r="J84" s="171" t="n">
        <v>3</v>
      </c>
      <c r="K84" s="171" t="n">
        <v>3</v>
      </c>
    </row>
    <row r="85" customFormat="false" ht="24" hidden="false" customHeight="true" outlineLevel="0" collapsed="false">
      <c r="A85" s="173" t="n">
        <v>13</v>
      </c>
      <c r="B85" s="235" t="s">
        <v>191</v>
      </c>
      <c r="C85" s="169" t="n">
        <v>1532</v>
      </c>
      <c r="D85" s="183" t="n">
        <v>0.78</v>
      </c>
      <c r="E85" s="183" t="n">
        <v>0.57</v>
      </c>
      <c r="F85" s="183" t="n">
        <v>0.86</v>
      </c>
      <c r="G85" s="183" t="n">
        <v>1</v>
      </c>
      <c r="H85" s="177" t="n">
        <v>0.22</v>
      </c>
      <c r="I85" s="170" t="n">
        <f aca="false">J85-H85</f>
        <v>0.78</v>
      </c>
      <c r="J85" s="171" t="n">
        <v>1</v>
      </c>
      <c r="K85" s="171" t="n">
        <v>1</v>
      </c>
    </row>
    <row r="86" customFormat="false" ht="24" hidden="false" customHeight="true" outlineLevel="0" collapsed="false">
      <c r="A86" s="173" t="n">
        <v>14</v>
      </c>
      <c r="B86" s="199" t="s">
        <v>192</v>
      </c>
      <c r="C86" s="184" t="n">
        <v>1920</v>
      </c>
      <c r="D86" s="183" t="n">
        <v>36.66</v>
      </c>
      <c r="E86" s="183" t="n">
        <v>19.88</v>
      </c>
      <c r="F86" s="183" t="n">
        <v>2.49</v>
      </c>
      <c r="G86" s="183" t="n">
        <v>2</v>
      </c>
      <c r="H86" s="232" t="n">
        <v>12.03</v>
      </c>
      <c r="I86" s="170" t="n">
        <f aca="false">J86-H86</f>
        <v>0.970000000000001</v>
      </c>
      <c r="J86" s="171" t="n">
        <v>13</v>
      </c>
      <c r="K86" s="171" t="n">
        <v>2</v>
      </c>
    </row>
    <row r="87" customFormat="false" ht="24" hidden="false" customHeight="true" outlineLevel="0" collapsed="false">
      <c r="A87" s="173" t="n">
        <v>15</v>
      </c>
      <c r="B87" s="236" t="s">
        <v>193</v>
      </c>
      <c r="C87" s="184"/>
      <c r="D87" s="183" t="n">
        <v>0</v>
      </c>
      <c r="E87" s="183" t="n">
        <v>107.22</v>
      </c>
      <c r="F87" s="183" t="n">
        <v>8.27</v>
      </c>
      <c r="G87" s="183" t="n">
        <v>10</v>
      </c>
      <c r="H87" s="232" t="n">
        <v>0.17</v>
      </c>
      <c r="I87" s="170" t="n">
        <f aca="false">J87-H87</f>
        <v>4.83</v>
      </c>
      <c r="J87" s="171" t="n">
        <v>5</v>
      </c>
      <c r="K87" s="171" t="n">
        <v>5</v>
      </c>
    </row>
    <row r="88" customFormat="false" ht="24" hidden="false" customHeight="true" outlineLevel="0" collapsed="false">
      <c r="A88" s="237" t="n">
        <v>16</v>
      </c>
      <c r="B88" s="235" t="s">
        <v>194</v>
      </c>
      <c r="C88" s="184"/>
      <c r="D88" s="183" t="n">
        <v>0</v>
      </c>
      <c r="E88" s="183" t="n">
        <v>0</v>
      </c>
      <c r="F88" s="183" t="n">
        <v>0</v>
      </c>
      <c r="G88" s="183" t="n">
        <v>0</v>
      </c>
      <c r="H88" s="183" t="n">
        <v>0</v>
      </c>
      <c r="I88" s="170" t="n">
        <f aca="false">J88-H88</f>
        <v>25</v>
      </c>
      <c r="J88" s="209" t="n">
        <v>25</v>
      </c>
      <c r="K88" s="238" t="n">
        <v>30</v>
      </c>
    </row>
    <row r="89" customFormat="false" ht="19.5" hidden="false" customHeight="true" outlineLevel="0" collapsed="false">
      <c r="A89" s="49"/>
      <c r="B89" s="239" t="s">
        <v>195</v>
      </c>
      <c r="C89" s="240"/>
      <c r="D89" s="189" t="n">
        <f aca="false">SUM(D73:D88)</f>
        <v>3565.5</v>
      </c>
      <c r="E89" s="189" t="n">
        <f aca="false">SUM(E73:E88)</f>
        <v>2939.5</v>
      </c>
      <c r="F89" s="189" t="n">
        <f aca="false">SUM(F73:F88)</f>
        <v>2708.49</v>
      </c>
      <c r="G89" s="189" t="n">
        <f aca="false">SUM(G73:G88)</f>
        <v>1780</v>
      </c>
      <c r="H89" s="189" t="n">
        <f aca="false">SUM(H73:H88)</f>
        <v>471.03</v>
      </c>
      <c r="I89" s="189" t="n">
        <f aca="false">SUM(I73:I88)</f>
        <v>1028.97</v>
      </c>
      <c r="J89" s="189" t="n">
        <f aca="false">SUM(J73:J88)</f>
        <v>1500</v>
      </c>
      <c r="K89" s="189" t="n">
        <f aca="false">SUM(K73:K88)</f>
        <v>1790.35</v>
      </c>
    </row>
    <row r="90" customFormat="false" ht="3.75" hidden="false" customHeight="true" outlineLevel="0" collapsed="false">
      <c r="A90" s="241"/>
      <c r="B90" s="242"/>
      <c r="C90" s="243"/>
      <c r="D90" s="244"/>
      <c r="E90" s="244"/>
      <c r="F90" s="244"/>
      <c r="G90" s="244"/>
      <c r="H90" s="244"/>
      <c r="I90" s="244"/>
      <c r="J90" s="244"/>
      <c r="K90" s="245"/>
    </row>
    <row r="91" customFormat="false" ht="20.25" hidden="false" customHeight="true" outlineLevel="0" collapsed="false">
      <c r="A91" s="49"/>
      <c r="B91" s="239" t="s">
        <v>196</v>
      </c>
      <c r="C91" s="240"/>
      <c r="D91" s="189" t="n">
        <f aca="false">D24+D64+D89</f>
        <v>45503.71</v>
      </c>
      <c r="E91" s="189" t="n">
        <f aca="false">E24+E64+E89</f>
        <v>72011.62</v>
      </c>
      <c r="F91" s="189" t="n">
        <f aca="false">F24+F64+F89</f>
        <v>81571.8</v>
      </c>
      <c r="G91" s="189" t="n">
        <f aca="false">G24+G64+G89</f>
        <v>89996.75</v>
      </c>
      <c r="H91" s="189" t="n">
        <f aca="false">H24+H64+H89</f>
        <v>43131.6</v>
      </c>
      <c r="I91" s="189" t="n">
        <f aca="false">I24+I64+I89</f>
        <v>30749.1</v>
      </c>
      <c r="J91" s="189" t="n">
        <f aca="false">J24+J64+J89</f>
        <v>73880.7</v>
      </c>
      <c r="K91" s="189" t="n">
        <f aca="false">K24+K64+K89</f>
        <v>87822.6</v>
      </c>
    </row>
    <row r="92" customFormat="false" ht="27" hidden="false" customHeight="true" outlineLevel="0" collapsed="false">
      <c r="A92" s="3" t="s">
        <v>110</v>
      </c>
      <c r="B92" s="3"/>
      <c r="C92" s="3"/>
      <c r="D92" s="3"/>
      <c r="E92" s="3"/>
      <c r="F92" s="3"/>
      <c r="G92" s="3"/>
      <c r="H92" s="3"/>
      <c r="I92" s="3"/>
      <c r="J92" s="3"/>
      <c r="K92" s="3"/>
    </row>
    <row r="93" customFormat="false" ht="23.25" hidden="false" customHeight="true" outlineLevel="0" collapsed="false">
      <c r="A93" s="3" t="s">
        <v>197</v>
      </c>
      <c r="B93" s="3"/>
      <c r="C93" s="3"/>
      <c r="D93" s="3"/>
      <c r="E93" s="3"/>
      <c r="F93" s="3"/>
      <c r="G93" s="3"/>
      <c r="H93" s="3"/>
      <c r="I93" s="3"/>
      <c r="J93" s="3"/>
      <c r="K93" s="3"/>
    </row>
    <row r="94" s="145" customFormat="true" ht="13.5" hidden="false" customHeight="true" outlineLevel="0" collapsed="false">
      <c r="A94" s="141"/>
      <c r="B94" s="142"/>
      <c r="C94" s="142"/>
      <c r="D94" s="142"/>
      <c r="E94" s="142"/>
      <c r="F94" s="142"/>
      <c r="G94" s="142"/>
      <c r="H94" s="142"/>
      <c r="I94" s="142"/>
      <c r="J94" s="143" t="s">
        <v>112</v>
      </c>
      <c r="K94" s="144" t="s">
        <v>51</v>
      </c>
    </row>
    <row r="95" customFormat="false" ht="20.25" hidden="false" customHeight="true" outlineLevel="0" collapsed="false">
      <c r="A95" s="146" t="s">
        <v>113</v>
      </c>
      <c r="B95" s="147" t="s">
        <v>114</v>
      </c>
      <c r="C95" s="148" t="s">
        <v>115</v>
      </c>
      <c r="D95" s="149" t="s">
        <v>116</v>
      </c>
      <c r="E95" s="149" t="s">
        <v>117</v>
      </c>
      <c r="F95" s="149" t="s">
        <v>118</v>
      </c>
      <c r="G95" s="150" t="s">
        <v>119</v>
      </c>
      <c r="H95" s="150"/>
      <c r="I95" s="150"/>
      <c r="J95" s="150"/>
      <c r="K95" s="151" t="s">
        <v>120</v>
      </c>
    </row>
    <row r="96" customFormat="false" ht="12" hidden="false" customHeight="true" outlineLevel="0" collapsed="false">
      <c r="A96" s="146"/>
      <c r="B96" s="147"/>
      <c r="C96" s="148"/>
      <c r="D96" s="149"/>
      <c r="E96" s="149"/>
      <c r="F96" s="149"/>
      <c r="G96" s="152" t="s">
        <v>121</v>
      </c>
      <c r="H96" s="153" t="n">
        <v>44930</v>
      </c>
      <c r="I96" s="153" t="n">
        <v>44938</v>
      </c>
      <c r="J96" s="154" t="s">
        <v>122</v>
      </c>
      <c r="K96" s="155" t="s">
        <v>123</v>
      </c>
    </row>
    <row r="97" customFormat="false" ht="9.75" hidden="false" customHeight="true" outlineLevel="0" collapsed="false">
      <c r="A97" s="146"/>
      <c r="B97" s="147"/>
      <c r="C97" s="148"/>
      <c r="D97" s="149"/>
      <c r="E97" s="149"/>
      <c r="F97" s="149"/>
      <c r="G97" s="152"/>
      <c r="H97" s="156" t="s">
        <v>124</v>
      </c>
      <c r="I97" s="156" t="s">
        <v>124</v>
      </c>
      <c r="J97" s="154"/>
      <c r="K97" s="155"/>
    </row>
    <row r="98" customFormat="false" ht="42" hidden="false" customHeight="true" outlineLevel="0" collapsed="false">
      <c r="A98" s="146"/>
      <c r="B98" s="147"/>
      <c r="C98" s="148"/>
      <c r="D98" s="149"/>
      <c r="E98" s="149"/>
      <c r="F98" s="149"/>
      <c r="G98" s="152"/>
      <c r="H98" s="156" t="s">
        <v>125</v>
      </c>
      <c r="I98" s="156" t="s">
        <v>126</v>
      </c>
      <c r="J98" s="154"/>
      <c r="K98" s="155"/>
    </row>
    <row r="99" s="159" customFormat="true" ht="6.75" hidden="false" customHeight="true" outlineLevel="0" collapsed="false">
      <c r="A99" s="157" t="n">
        <v>1</v>
      </c>
      <c r="B99" s="158" t="n">
        <v>2</v>
      </c>
      <c r="C99" s="158" t="n">
        <v>3</v>
      </c>
      <c r="D99" s="158" t="n">
        <v>4</v>
      </c>
      <c r="E99" s="158" t="n">
        <v>5</v>
      </c>
      <c r="F99" s="158" t="n">
        <v>6</v>
      </c>
      <c r="G99" s="158" t="n">
        <v>7</v>
      </c>
      <c r="H99" s="158" t="n">
        <v>8</v>
      </c>
      <c r="I99" s="158" t="n">
        <v>9</v>
      </c>
      <c r="J99" s="158" t="n">
        <v>10</v>
      </c>
      <c r="K99" s="158" t="n">
        <v>11</v>
      </c>
    </row>
    <row r="100" customFormat="false" ht="17.25" hidden="false" customHeight="true" outlineLevel="0" collapsed="false">
      <c r="A100" s="246" t="s">
        <v>197</v>
      </c>
      <c r="B100" s="246"/>
      <c r="C100" s="246"/>
      <c r="D100" s="246"/>
      <c r="E100" s="246"/>
      <c r="F100" s="246"/>
      <c r="G100" s="246"/>
      <c r="H100" s="246"/>
      <c r="I100" s="246"/>
      <c r="J100" s="246"/>
      <c r="K100" s="246"/>
    </row>
    <row r="101" customFormat="false" ht="17.25" hidden="false" customHeight="true" outlineLevel="0" collapsed="false">
      <c r="A101" s="247"/>
      <c r="B101" s="248" t="s">
        <v>198</v>
      </c>
      <c r="C101" s="234"/>
      <c r="D101" s="183"/>
      <c r="E101" s="183"/>
      <c r="F101" s="183"/>
      <c r="G101" s="183"/>
      <c r="H101" s="170"/>
      <c r="I101" s="170"/>
      <c r="J101" s="170"/>
      <c r="K101" s="166"/>
    </row>
    <row r="102" customFormat="false" ht="21" hidden="false" customHeight="true" outlineLevel="0" collapsed="false">
      <c r="A102" s="173" t="n">
        <v>1</v>
      </c>
      <c r="B102" s="37" t="s">
        <v>199</v>
      </c>
      <c r="C102" s="169" t="n">
        <v>3221</v>
      </c>
      <c r="D102" s="183" t="n">
        <v>75</v>
      </c>
      <c r="E102" s="183" t="n">
        <v>0</v>
      </c>
      <c r="F102" s="183" t="n">
        <v>0</v>
      </c>
      <c r="G102" s="183" t="n">
        <v>75</v>
      </c>
      <c r="H102" s="177" t="n">
        <v>0</v>
      </c>
      <c r="I102" s="170" t="n">
        <f aca="false">J102-H102</f>
        <v>5</v>
      </c>
      <c r="J102" s="171" t="n">
        <v>5</v>
      </c>
      <c r="K102" s="171" t="n">
        <v>5</v>
      </c>
    </row>
    <row r="103" customFormat="false" ht="21" hidden="false" customHeight="true" outlineLevel="0" collapsed="false">
      <c r="A103" s="173" t="n">
        <v>2</v>
      </c>
      <c r="B103" s="214" t="s">
        <v>200</v>
      </c>
      <c r="C103" s="169" t="n">
        <v>3229</v>
      </c>
      <c r="D103" s="170" t="n">
        <v>0</v>
      </c>
      <c r="E103" s="170" t="n">
        <v>995</v>
      </c>
      <c r="F103" s="170" t="n">
        <v>17100</v>
      </c>
      <c r="G103" s="170" t="n">
        <v>10000</v>
      </c>
      <c r="H103" s="177" t="n">
        <v>0</v>
      </c>
      <c r="I103" s="170" t="n">
        <f aca="false">J103-H103</f>
        <v>5000</v>
      </c>
      <c r="J103" s="171" t="n">
        <f aca="false">7500-2500</f>
        <v>5000</v>
      </c>
      <c r="K103" s="171" t="n">
        <v>20000</v>
      </c>
    </row>
    <row r="104" customFormat="false" ht="21" hidden="false" customHeight="true" outlineLevel="0" collapsed="false">
      <c r="A104" s="211" t="n">
        <v>3</v>
      </c>
      <c r="B104" s="37" t="s">
        <v>201</v>
      </c>
      <c r="C104" s="169" t="n">
        <v>3224</v>
      </c>
      <c r="D104" s="170" t="n">
        <v>354.14</v>
      </c>
      <c r="E104" s="170" t="n">
        <v>523.08</v>
      </c>
      <c r="F104" s="170" t="n">
        <v>892.67</v>
      </c>
      <c r="G104" s="170" t="n">
        <v>650</v>
      </c>
      <c r="H104" s="170" t="n">
        <v>415.67</v>
      </c>
      <c r="I104" s="170" t="n">
        <f aca="false">J104-H104</f>
        <v>584.33</v>
      </c>
      <c r="J104" s="171" t="n">
        <f aca="false">650+350</f>
        <v>1000</v>
      </c>
      <c r="K104" s="171" t="n">
        <v>700</v>
      </c>
    </row>
    <row r="105" customFormat="false" ht="21" hidden="false" customHeight="true" outlineLevel="0" collapsed="false">
      <c r="A105" s="173" t="n">
        <v>4</v>
      </c>
      <c r="B105" s="37" t="s">
        <v>202</v>
      </c>
      <c r="C105" s="169" t="n">
        <v>3224</v>
      </c>
      <c r="D105" s="183" t="n">
        <v>57.33</v>
      </c>
      <c r="E105" s="183" t="n">
        <v>60.93</v>
      </c>
      <c r="F105" s="183" t="n">
        <v>57.96</v>
      </c>
      <c r="G105" s="183" t="n">
        <v>400</v>
      </c>
      <c r="H105" s="170" t="n">
        <v>25.43</v>
      </c>
      <c r="I105" s="170" t="n">
        <f aca="false">J105-H105</f>
        <v>99.57</v>
      </c>
      <c r="J105" s="171" t="n">
        <f aca="false">400-275</f>
        <v>125</v>
      </c>
      <c r="K105" s="171" t="n">
        <f aca="false">400-200</f>
        <v>200</v>
      </c>
    </row>
    <row r="106" customFormat="false" ht="21" hidden="false" customHeight="true" outlineLevel="0" collapsed="false">
      <c r="A106" s="211" t="n">
        <v>5</v>
      </c>
      <c r="B106" s="210" t="s">
        <v>203</v>
      </c>
      <c r="C106" s="169" t="n">
        <v>1331</v>
      </c>
      <c r="D106" s="183" t="n">
        <v>0</v>
      </c>
      <c r="E106" s="183" t="n">
        <v>0</v>
      </c>
      <c r="F106" s="183" t="n">
        <v>0</v>
      </c>
      <c r="G106" s="183" t="n">
        <v>50</v>
      </c>
      <c r="H106" s="183" t="n">
        <v>6.84</v>
      </c>
      <c r="I106" s="170" t="n">
        <f aca="false">J106-H106</f>
        <v>33.16</v>
      </c>
      <c r="J106" s="171" t="n">
        <v>40</v>
      </c>
      <c r="K106" s="171" t="n">
        <v>42</v>
      </c>
    </row>
    <row r="107" customFormat="false" ht="21" hidden="false" customHeight="true" outlineLevel="0" collapsed="false">
      <c r="A107" s="173" t="n">
        <v>6</v>
      </c>
      <c r="B107" s="210" t="s">
        <v>204</v>
      </c>
      <c r="C107" s="169" t="n">
        <v>1332</v>
      </c>
      <c r="D107" s="183" t="n">
        <v>2.43</v>
      </c>
      <c r="E107" s="183" t="n">
        <v>0</v>
      </c>
      <c r="F107" s="183" t="n">
        <v>0</v>
      </c>
      <c r="G107" s="183" t="n">
        <v>5</v>
      </c>
      <c r="H107" s="183" t="n">
        <v>0</v>
      </c>
      <c r="I107" s="170" t="n">
        <f aca="false">J107-H107</f>
        <v>5</v>
      </c>
      <c r="J107" s="171" t="n">
        <v>5</v>
      </c>
      <c r="K107" s="171" t="n">
        <v>6</v>
      </c>
    </row>
    <row r="108" customFormat="false" ht="21" hidden="false" customHeight="true" outlineLevel="0" collapsed="false">
      <c r="A108" s="211" t="n">
        <v>7</v>
      </c>
      <c r="B108" s="249" t="s">
        <v>205</v>
      </c>
      <c r="C108" s="169" t="n">
        <v>1339</v>
      </c>
      <c r="D108" s="183" t="n">
        <v>8.07</v>
      </c>
      <c r="E108" s="183" t="n">
        <v>0</v>
      </c>
      <c r="F108" s="183" t="n">
        <v>0</v>
      </c>
      <c r="G108" s="183" t="n">
        <v>5</v>
      </c>
      <c r="H108" s="183" t="n">
        <v>0.72</v>
      </c>
      <c r="I108" s="170" t="n">
        <f aca="false">J108-H108</f>
        <v>4.28</v>
      </c>
      <c r="J108" s="171" t="n">
        <v>5</v>
      </c>
      <c r="K108" s="171" t="n">
        <v>5</v>
      </c>
    </row>
    <row r="109" customFormat="false" ht="21" hidden="false" customHeight="true" outlineLevel="0" collapsed="false">
      <c r="A109" s="173" t="n">
        <v>8</v>
      </c>
      <c r="B109" s="37" t="s">
        <v>206</v>
      </c>
      <c r="C109" s="169" t="n">
        <v>3229</v>
      </c>
      <c r="D109" s="177" t="n">
        <v>0</v>
      </c>
      <c r="E109" s="177" t="n">
        <v>0.3</v>
      </c>
      <c r="F109" s="232" t="n">
        <v>0</v>
      </c>
      <c r="G109" s="232" t="n">
        <v>1</v>
      </c>
      <c r="H109" s="177" t="n">
        <v>0</v>
      </c>
      <c r="I109" s="170" t="n">
        <f aca="false">J109-H109</f>
        <v>0.5</v>
      </c>
      <c r="J109" s="171" t="n">
        <v>0.5</v>
      </c>
      <c r="K109" s="171" t="n">
        <v>0.5</v>
      </c>
    </row>
    <row r="110" customFormat="false" ht="21" hidden="false" customHeight="true" outlineLevel="0" collapsed="false">
      <c r="A110" s="173" t="n">
        <v>9</v>
      </c>
      <c r="B110" s="250" t="s">
        <v>207</v>
      </c>
      <c r="C110" s="169" t="n">
        <v>1321</v>
      </c>
      <c r="D110" s="177" t="n">
        <v>33.01</v>
      </c>
      <c r="E110" s="177" t="n">
        <v>0</v>
      </c>
      <c r="F110" s="177" t="n">
        <v>0</v>
      </c>
      <c r="G110" s="177" t="n">
        <v>300</v>
      </c>
      <c r="H110" s="177" t="n">
        <v>0</v>
      </c>
      <c r="I110" s="177" t="n">
        <f aca="false">J110-H110</f>
        <v>5</v>
      </c>
      <c r="J110" s="178" t="n">
        <v>5</v>
      </c>
      <c r="K110" s="178" t="n">
        <f aca="false">300-200</f>
        <v>100</v>
      </c>
    </row>
    <row r="111" customFormat="false" ht="21" hidden="false" customHeight="true" outlineLevel="0" collapsed="false">
      <c r="A111" s="173" t="n">
        <v>10</v>
      </c>
      <c r="B111" s="199" t="s">
        <v>208</v>
      </c>
      <c r="C111" s="169" t="n">
        <v>3240</v>
      </c>
      <c r="D111" s="232" t="n">
        <v>0</v>
      </c>
      <c r="E111" s="232" t="n">
        <v>0</v>
      </c>
      <c r="F111" s="232" t="n">
        <v>100</v>
      </c>
      <c r="G111" s="232" t="n">
        <v>20</v>
      </c>
      <c r="H111" s="177" t="n">
        <v>0</v>
      </c>
      <c r="I111" s="170" t="n">
        <f aca="false">J111-H111</f>
        <v>20</v>
      </c>
      <c r="J111" s="171" t="n">
        <v>20</v>
      </c>
      <c r="K111" s="171" t="n">
        <v>100</v>
      </c>
    </row>
    <row r="112" customFormat="false" ht="21" hidden="false" customHeight="true" outlineLevel="0" collapsed="false">
      <c r="A112" s="211" t="n">
        <v>11</v>
      </c>
      <c r="B112" s="174" t="s">
        <v>209</v>
      </c>
      <c r="C112" s="169" t="n">
        <v>3290</v>
      </c>
      <c r="D112" s="170" t="n">
        <v>0</v>
      </c>
      <c r="E112" s="170" t="n">
        <v>0</v>
      </c>
      <c r="F112" s="183" t="n">
        <v>1259.5</v>
      </c>
      <c r="G112" s="183" t="n">
        <v>900</v>
      </c>
      <c r="H112" s="177" t="n">
        <v>0</v>
      </c>
      <c r="I112" s="170" t="n">
        <f aca="false">J112-H112</f>
        <v>400</v>
      </c>
      <c r="J112" s="171" t="n">
        <v>400</v>
      </c>
      <c r="K112" s="171" t="n">
        <v>500</v>
      </c>
    </row>
    <row r="113" customFormat="false" ht="21" hidden="false" customHeight="true" outlineLevel="0" collapsed="false">
      <c r="A113" s="173" t="n">
        <v>12</v>
      </c>
      <c r="B113" s="185" t="s">
        <v>210</v>
      </c>
      <c r="C113" s="169"/>
      <c r="D113" s="170" t="n">
        <v>217.81</v>
      </c>
      <c r="E113" s="170" t="n">
        <v>0</v>
      </c>
      <c r="F113" s="183" t="n">
        <v>0</v>
      </c>
      <c r="G113" s="183" t="n">
        <f aca="false">2+5</f>
        <v>7</v>
      </c>
      <c r="H113" s="183" t="n">
        <f aca="false">127.05+232.65</f>
        <v>359.7</v>
      </c>
      <c r="I113" s="170" t="n">
        <f aca="false">J113-H113</f>
        <v>5.30000000000001</v>
      </c>
      <c r="J113" s="171" t="n">
        <f aca="false">5+360</f>
        <v>365</v>
      </c>
      <c r="K113" s="171" t="n">
        <v>5</v>
      </c>
    </row>
    <row r="114" customFormat="false" ht="21" hidden="false" customHeight="true" outlineLevel="0" collapsed="false">
      <c r="A114" s="173" t="n">
        <v>13</v>
      </c>
      <c r="B114" s="251" t="s">
        <v>211</v>
      </c>
      <c r="C114" s="169"/>
      <c r="D114" s="170" t="n">
        <v>0</v>
      </c>
      <c r="E114" s="170" t="n">
        <v>0</v>
      </c>
      <c r="F114" s="183" t="n">
        <v>0</v>
      </c>
      <c r="G114" s="183" t="n">
        <v>500</v>
      </c>
      <c r="H114" s="177" t="n">
        <v>0</v>
      </c>
      <c r="I114" s="170" t="n">
        <f aca="false">J114-H114</f>
        <v>2825</v>
      </c>
      <c r="J114" s="171" t="n">
        <v>2825</v>
      </c>
      <c r="K114" s="171" t="n">
        <v>500</v>
      </c>
    </row>
    <row r="115" customFormat="false" ht="21" hidden="false" customHeight="true" outlineLevel="0" collapsed="false">
      <c r="A115" s="173" t="n">
        <v>14</v>
      </c>
      <c r="B115" s="252" t="s">
        <v>212</v>
      </c>
      <c r="C115" s="169"/>
      <c r="D115" s="183" t="n">
        <v>1400</v>
      </c>
      <c r="E115" s="183" t="n">
        <v>239.09</v>
      </c>
      <c r="F115" s="183" t="n">
        <v>311.91</v>
      </c>
      <c r="G115" s="183" t="n">
        <v>2500</v>
      </c>
      <c r="H115" s="183" t="n">
        <v>200</v>
      </c>
      <c r="I115" s="170" t="n">
        <f aca="false">J115-H115</f>
        <v>0</v>
      </c>
      <c r="J115" s="171" t="n">
        <v>200</v>
      </c>
      <c r="K115" s="171" t="n">
        <v>2500</v>
      </c>
    </row>
    <row r="116" customFormat="false" ht="42" hidden="false" customHeight="true" outlineLevel="0" collapsed="false">
      <c r="A116" s="212" t="n">
        <v>15</v>
      </c>
      <c r="B116" s="224" t="s">
        <v>213</v>
      </c>
      <c r="C116" s="169"/>
      <c r="D116" s="183" t="n">
        <v>0</v>
      </c>
      <c r="E116" s="183" t="n">
        <v>0</v>
      </c>
      <c r="F116" s="170" t="n">
        <v>0</v>
      </c>
      <c r="G116" s="170" t="n">
        <v>50</v>
      </c>
      <c r="H116" s="170" t="n">
        <v>0</v>
      </c>
      <c r="I116" s="170" t="n">
        <f aca="false">J116-H116</f>
        <v>5</v>
      </c>
      <c r="J116" s="171" t="n">
        <v>5</v>
      </c>
      <c r="K116" s="171" t="n">
        <v>5368</v>
      </c>
    </row>
    <row r="117" customFormat="false" ht="24.75" hidden="false" customHeight="true" outlineLevel="0" collapsed="false">
      <c r="A117" s="237" t="n">
        <v>16</v>
      </c>
      <c r="B117" s="253" t="s">
        <v>214</v>
      </c>
      <c r="C117" s="207"/>
      <c r="D117" s="208" t="n">
        <v>0</v>
      </c>
      <c r="E117" s="208" t="n">
        <v>0</v>
      </c>
      <c r="F117" s="208" t="n">
        <v>0</v>
      </c>
      <c r="G117" s="208"/>
      <c r="H117" s="254" t="n">
        <v>0</v>
      </c>
      <c r="I117" s="208" t="n">
        <v>0</v>
      </c>
      <c r="J117" s="208" t="n">
        <v>0</v>
      </c>
      <c r="K117" s="209" t="n">
        <v>100</v>
      </c>
    </row>
    <row r="118" s="145" customFormat="true" ht="14.25" hidden="false" customHeight="true" outlineLevel="0" collapsed="false">
      <c r="A118" s="141"/>
      <c r="B118" s="142"/>
      <c r="C118" s="142"/>
      <c r="D118" s="142"/>
      <c r="E118" s="142"/>
      <c r="F118" s="142"/>
      <c r="G118" s="142"/>
      <c r="H118" s="142"/>
      <c r="I118" s="142"/>
      <c r="J118" s="143" t="s">
        <v>112</v>
      </c>
      <c r="K118" s="144" t="s">
        <v>51</v>
      </c>
    </row>
    <row r="119" customFormat="false" ht="15.75" hidden="false" customHeight="true" outlineLevel="0" collapsed="false">
      <c r="A119" s="146" t="s">
        <v>113</v>
      </c>
      <c r="B119" s="147" t="s">
        <v>114</v>
      </c>
      <c r="C119" s="148" t="s">
        <v>115</v>
      </c>
      <c r="D119" s="149" t="s">
        <v>116</v>
      </c>
      <c r="E119" s="149" t="s">
        <v>117</v>
      </c>
      <c r="F119" s="149" t="s">
        <v>118</v>
      </c>
      <c r="G119" s="150" t="s">
        <v>119</v>
      </c>
      <c r="H119" s="150"/>
      <c r="I119" s="150"/>
      <c r="J119" s="150"/>
      <c r="K119" s="151" t="s">
        <v>120</v>
      </c>
    </row>
    <row r="120" customFormat="false" ht="12" hidden="false" customHeight="true" outlineLevel="0" collapsed="false">
      <c r="A120" s="146"/>
      <c r="B120" s="147"/>
      <c r="C120" s="148"/>
      <c r="D120" s="149"/>
      <c r="E120" s="149"/>
      <c r="F120" s="149"/>
      <c r="G120" s="152" t="s">
        <v>121</v>
      </c>
      <c r="H120" s="153" t="n">
        <v>44930</v>
      </c>
      <c r="I120" s="153" t="n">
        <v>44938</v>
      </c>
      <c r="J120" s="154" t="s">
        <v>122</v>
      </c>
      <c r="K120" s="155" t="s">
        <v>123</v>
      </c>
    </row>
    <row r="121" customFormat="false" ht="11.25" hidden="false" customHeight="true" outlineLevel="0" collapsed="false">
      <c r="A121" s="146"/>
      <c r="B121" s="147"/>
      <c r="C121" s="148"/>
      <c r="D121" s="149"/>
      <c r="E121" s="149"/>
      <c r="F121" s="149"/>
      <c r="G121" s="152"/>
      <c r="H121" s="156" t="s">
        <v>124</v>
      </c>
      <c r="I121" s="156" t="s">
        <v>124</v>
      </c>
      <c r="J121" s="154"/>
      <c r="K121" s="155"/>
    </row>
    <row r="122" customFormat="false" ht="33.75" hidden="false" customHeight="true" outlineLevel="0" collapsed="false">
      <c r="A122" s="146"/>
      <c r="B122" s="147"/>
      <c r="C122" s="148"/>
      <c r="D122" s="149"/>
      <c r="E122" s="149"/>
      <c r="F122" s="149"/>
      <c r="G122" s="152"/>
      <c r="H122" s="156" t="s">
        <v>125</v>
      </c>
      <c r="I122" s="156" t="s">
        <v>126</v>
      </c>
      <c r="J122" s="154"/>
      <c r="K122" s="155"/>
    </row>
    <row r="123" s="159" customFormat="true" ht="6.75" hidden="false" customHeight="true" outlineLevel="0" collapsed="false">
      <c r="A123" s="157" t="n">
        <v>1</v>
      </c>
      <c r="B123" s="158" t="n">
        <v>2</v>
      </c>
      <c r="C123" s="158" t="n">
        <v>3</v>
      </c>
      <c r="D123" s="158" t="n">
        <v>4</v>
      </c>
      <c r="E123" s="158" t="n">
        <v>5</v>
      </c>
      <c r="F123" s="158" t="n">
        <v>6</v>
      </c>
      <c r="G123" s="158" t="n">
        <v>7</v>
      </c>
      <c r="H123" s="158" t="n">
        <v>8</v>
      </c>
      <c r="I123" s="158" t="n">
        <v>9</v>
      </c>
      <c r="J123" s="158" t="n">
        <v>10</v>
      </c>
      <c r="K123" s="158" t="n">
        <v>11</v>
      </c>
    </row>
    <row r="124" s="255" customFormat="true" ht="36.75" hidden="false" customHeight="true" outlineLevel="0" collapsed="false">
      <c r="A124" s="212" t="n">
        <v>17</v>
      </c>
      <c r="B124" s="185" t="s">
        <v>215</v>
      </c>
      <c r="C124" s="169"/>
      <c r="D124" s="170" t="n">
        <v>0</v>
      </c>
      <c r="E124" s="183" t="n">
        <v>0</v>
      </c>
      <c r="F124" s="170" t="n">
        <v>0</v>
      </c>
      <c r="G124" s="170" t="n">
        <v>1250</v>
      </c>
      <c r="H124" s="170" t="n">
        <v>408.7</v>
      </c>
      <c r="I124" s="170" t="n">
        <f aca="false">J124-H124</f>
        <v>41.3</v>
      </c>
      <c r="J124" s="171" t="n">
        <v>450</v>
      </c>
      <c r="K124" s="171" t="n">
        <f aca="false">800-400</f>
        <v>400</v>
      </c>
    </row>
    <row r="125" s="255" customFormat="true" ht="37.5" hidden="false" customHeight="true" outlineLevel="0" collapsed="false">
      <c r="A125" s="256" t="n">
        <v>18</v>
      </c>
      <c r="B125" s="214" t="s">
        <v>216</v>
      </c>
      <c r="C125" s="169"/>
      <c r="D125" s="170" t="n">
        <v>0</v>
      </c>
      <c r="E125" s="170" t="n">
        <v>0</v>
      </c>
      <c r="F125" s="170" t="n">
        <v>0</v>
      </c>
      <c r="G125" s="170"/>
      <c r="H125" s="170" t="n">
        <v>0</v>
      </c>
      <c r="I125" s="170" t="n">
        <f aca="false">J125-H125</f>
        <v>155</v>
      </c>
      <c r="J125" s="171" t="n">
        <v>155</v>
      </c>
      <c r="K125" s="257" t="n">
        <v>320</v>
      </c>
    </row>
    <row r="126" s="255" customFormat="true" ht="39.75" hidden="false" customHeight="true" outlineLevel="0" collapsed="false">
      <c r="A126" s="256" t="n">
        <v>19</v>
      </c>
      <c r="B126" s="185" t="s">
        <v>217</v>
      </c>
      <c r="C126" s="169"/>
      <c r="D126" s="170" t="n">
        <v>0</v>
      </c>
      <c r="E126" s="170" t="n">
        <v>0</v>
      </c>
      <c r="F126" s="170" t="n">
        <v>0</v>
      </c>
      <c r="G126" s="170"/>
      <c r="H126" s="170" t="n">
        <v>0</v>
      </c>
      <c r="I126" s="170" t="n">
        <f aca="false">J126-H126</f>
        <v>185</v>
      </c>
      <c r="J126" s="171" t="n">
        <v>185</v>
      </c>
      <c r="K126" s="171" t="n">
        <v>80</v>
      </c>
    </row>
    <row r="127" s="255" customFormat="true" ht="45" hidden="false" customHeight="true" outlineLevel="0" collapsed="false">
      <c r="A127" s="212" t="n">
        <v>20</v>
      </c>
      <c r="B127" s="258" t="s">
        <v>218</v>
      </c>
      <c r="C127" s="169"/>
      <c r="D127" s="183" t="n">
        <v>0</v>
      </c>
      <c r="E127" s="170" t="n">
        <v>0</v>
      </c>
      <c r="F127" s="170" t="n">
        <v>0</v>
      </c>
      <c r="G127" s="170" t="n">
        <v>500</v>
      </c>
      <c r="H127" s="170" t="n">
        <v>0</v>
      </c>
      <c r="I127" s="170" t="n">
        <f aca="false">J127-H127</f>
        <v>200</v>
      </c>
      <c r="J127" s="171" t="n">
        <f aca="false">500-300</f>
        <v>200</v>
      </c>
      <c r="K127" s="257" t="n">
        <v>25</v>
      </c>
    </row>
    <row r="128" s="255" customFormat="true" ht="22.5" hidden="false" customHeight="true" outlineLevel="0" collapsed="false">
      <c r="A128" s="173" t="n">
        <v>21</v>
      </c>
      <c r="B128" s="224" t="s">
        <v>219</v>
      </c>
      <c r="C128" s="169"/>
      <c r="D128" s="183" t="n">
        <v>219.41</v>
      </c>
      <c r="E128" s="183" t="n">
        <v>0</v>
      </c>
      <c r="F128" s="170" t="n">
        <v>0</v>
      </c>
      <c r="G128" s="170" t="n">
        <v>10</v>
      </c>
      <c r="H128" s="170" t="n">
        <v>0</v>
      </c>
      <c r="I128" s="170" t="n">
        <f aca="false">J128-H128</f>
        <v>10</v>
      </c>
      <c r="J128" s="171" t="n">
        <v>10</v>
      </c>
      <c r="K128" s="171" t="n">
        <v>5</v>
      </c>
    </row>
    <row r="129" s="255" customFormat="true" ht="15" hidden="false" customHeight="true" outlineLevel="0" collapsed="false">
      <c r="A129" s="173"/>
      <c r="B129" s="259" t="s">
        <v>220</v>
      </c>
      <c r="C129" s="169"/>
      <c r="D129" s="170"/>
      <c r="E129" s="183"/>
      <c r="F129" s="170"/>
      <c r="G129" s="170"/>
      <c r="H129" s="170"/>
      <c r="I129" s="170"/>
      <c r="J129" s="260"/>
      <c r="K129" s="260"/>
    </row>
    <row r="130" s="255" customFormat="true" ht="18.75" hidden="false" customHeight="true" outlineLevel="0" collapsed="false">
      <c r="A130" s="173" t="n">
        <v>22</v>
      </c>
      <c r="B130" s="261" t="s">
        <v>221</v>
      </c>
      <c r="C130" s="169"/>
      <c r="D130" s="183" t="n">
        <v>0</v>
      </c>
      <c r="E130" s="183" t="n">
        <v>0</v>
      </c>
      <c r="F130" s="170" t="n">
        <v>0</v>
      </c>
      <c r="G130" s="170" t="n">
        <v>2845</v>
      </c>
      <c r="H130" s="170" t="n">
        <v>0</v>
      </c>
      <c r="I130" s="170" t="n">
        <f aca="false">J130-H130</f>
        <v>1</v>
      </c>
      <c r="J130" s="171" t="n">
        <v>1</v>
      </c>
      <c r="K130" s="171" t="n">
        <f aca="false">2846-1346</f>
        <v>1500</v>
      </c>
    </row>
    <row r="131" s="255" customFormat="true" ht="23.25" hidden="false" customHeight="true" outlineLevel="0" collapsed="false">
      <c r="A131" s="212" t="n">
        <v>23</v>
      </c>
      <c r="B131" s="262" t="s">
        <v>222</v>
      </c>
      <c r="C131" s="169"/>
      <c r="D131" s="183" t="n">
        <v>0</v>
      </c>
      <c r="E131" s="183" t="n">
        <v>0</v>
      </c>
      <c r="F131" s="170" t="n">
        <v>0</v>
      </c>
      <c r="G131" s="170" t="n">
        <v>5000</v>
      </c>
      <c r="H131" s="170" t="n">
        <v>0</v>
      </c>
      <c r="I131" s="170" t="n">
        <f aca="false">J131-H131</f>
        <v>2000</v>
      </c>
      <c r="J131" s="263" t="n">
        <v>2000</v>
      </c>
      <c r="K131" s="263" t="n">
        <f aca="false">3000-1500</f>
        <v>1500</v>
      </c>
    </row>
    <row r="132" s="255" customFormat="true" ht="23.25" hidden="false" customHeight="true" outlineLevel="0" collapsed="false">
      <c r="A132" s="212" t="n">
        <v>24</v>
      </c>
      <c r="B132" s="264" t="s">
        <v>223</v>
      </c>
      <c r="C132" s="169"/>
      <c r="D132" s="183" t="n">
        <v>0</v>
      </c>
      <c r="E132" s="183" t="n">
        <v>0</v>
      </c>
      <c r="F132" s="183" t="n">
        <v>0</v>
      </c>
      <c r="G132" s="183"/>
      <c r="H132" s="183" t="n">
        <v>0</v>
      </c>
      <c r="I132" s="183" t="n">
        <v>0</v>
      </c>
      <c r="J132" s="183" t="n">
        <v>0</v>
      </c>
      <c r="K132" s="263" t="n">
        <f aca="false">600-100</f>
        <v>500</v>
      </c>
    </row>
    <row r="133" s="255" customFormat="true" ht="41.25" hidden="false" customHeight="true" outlineLevel="0" collapsed="false">
      <c r="A133" s="212" t="n">
        <v>25</v>
      </c>
      <c r="B133" s="265" t="s">
        <v>224</v>
      </c>
      <c r="C133" s="169"/>
      <c r="D133" s="183" t="n">
        <v>0</v>
      </c>
      <c r="E133" s="183" t="n">
        <v>0</v>
      </c>
      <c r="F133" s="183" t="n">
        <v>0</v>
      </c>
      <c r="G133" s="183" t="n">
        <v>100</v>
      </c>
      <c r="H133" s="183" t="n">
        <v>0</v>
      </c>
      <c r="I133" s="183" t="n">
        <v>0</v>
      </c>
      <c r="J133" s="183" t="n">
        <v>0</v>
      </c>
      <c r="K133" s="263" t="n">
        <v>10</v>
      </c>
    </row>
    <row r="134" s="255" customFormat="true" ht="20.25" hidden="false" customHeight="true" outlineLevel="0" collapsed="false">
      <c r="A134" s="173" t="n">
        <v>26</v>
      </c>
      <c r="B134" s="262" t="s">
        <v>225</v>
      </c>
      <c r="C134" s="169"/>
      <c r="D134" s="170" t="n">
        <v>0</v>
      </c>
      <c r="E134" s="170" t="n">
        <v>0</v>
      </c>
      <c r="F134" s="170" t="n">
        <v>0</v>
      </c>
      <c r="G134" s="170" t="n">
        <v>100</v>
      </c>
      <c r="H134" s="170" t="n">
        <v>0</v>
      </c>
      <c r="I134" s="170" t="n">
        <f aca="false">J134-H134</f>
        <v>1</v>
      </c>
      <c r="J134" s="260" t="n">
        <v>1</v>
      </c>
      <c r="K134" s="260" t="n">
        <v>10</v>
      </c>
    </row>
    <row r="135" s="255" customFormat="true" ht="20.25" hidden="false" customHeight="true" outlineLevel="0" collapsed="false">
      <c r="A135" s="173" t="n">
        <v>27</v>
      </c>
      <c r="B135" s="200" t="s">
        <v>226</v>
      </c>
      <c r="C135" s="169"/>
      <c r="D135" s="170" t="n">
        <v>0</v>
      </c>
      <c r="E135" s="170" t="n">
        <v>0</v>
      </c>
      <c r="F135" s="170" t="n">
        <v>0</v>
      </c>
      <c r="G135" s="170"/>
      <c r="H135" s="170" t="n">
        <v>0</v>
      </c>
      <c r="I135" s="170" t="n">
        <v>0</v>
      </c>
      <c r="J135" s="170" t="n">
        <v>0</v>
      </c>
      <c r="K135" s="260" t="n">
        <f aca="false">685-185</f>
        <v>500</v>
      </c>
    </row>
    <row r="136" s="255" customFormat="true" ht="18.75" hidden="false" customHeight="true" outlineLevel="0" collapsed="false">
      <c r="A136" s="266"/>
      <c r="B136" s="239" t="s">
        <v>227</v>
      </c>
      <c r="C136" s="267"/>
      <c r="D136" s="218" t="n">
        <f aca="false">+SUM(D102:D117,D124:D135)</f>
        <v>2367.2</v>
      </c>
      <c r="E136" s="218" t="n">
        <f aca="false">+SUM(E102:E117,E124:E135)</f>
        <v>1818.4</v>
      </c>
      <c r="F136" s="218" t="n">
        <f aca="false">+SUM(F102:F117,F124:F135)</f>
        <v>19722.04</v>
      </c>
      <c r="G136" s="218" t="n">
        <f aca="false">+SUM(G102:G117,G124:G135)</f>
        <v>25268</v>
      </c>
      <c r="H136" s="218" t="n">
        <f aca="false">+SUM(H102:H117,H124:H135)</f>
        <v>1417.06</v>
      </c>
      <c r="I136" s="218" t="n">
        <f aca="false">+SUM(I102:I117,I124:I135)</f>
        <v>11585.44</v>
      </c>
      <c r="J136" s="218" t="n">
        <f aca="false">+SUM(J102:J117,J124:J135)</f>
        <v>13002.5</v>
      </c>
      <c r="K136" s="218" t="n">
        <f aca="false">+SUM(K102:K117,K124:K135)</f>
        <v>34981.5</v>
      </c>
    </row>
    <row r="137" s="255" customFormat="true" ht="18" hidden="false" customHeight="true" outlineLevel="0" collapsed="false">
      <c r="A137" s="268" t="s">
        <v>228</v>
      </c>
      <c r="B137" s="268"/>
      <c r="C137" s="268"/>
      <c r="D137" s="268"/>
      <c r="E137" s="268"/>
      <c r="F137" s="268"/>
      <c r="G137" s="268"/>
      <c r="H137" s="268"/>
      <c r="I137" s="268"/>
      <c r="J137" s="268"/>
      <c r="K137" s="268"/>
      <c r="L137" s="268"/>
    </row>
    <row r="138" s="255" customFormat="true" ht="15.75" hidden="false" customHeight="true" outlineLevel="0" collapsed="false">
      <c r="A138" s="269"/>
      <c r="B138" s="11" t="s">
        <v>229</v>
      </c>
      <c r="C138" s="270" t="n">
        <v>3211</v>
      </c>
      <c r="D138" s="271" t="n">
        <v>1041.24</v>
      </c>
      <c r="E138" s="271" t="n">
        <v>0</v>
      </c>
      <c r="F138" s="271" t="n">
        <v>0</v>
      </c>
      <c r="G138" s="271"/>
      <c r="H138" s="193"/>
      <c r="I138" s="194"/>
      <c r="J138" s="272"/>
      <c r="K138" s="273"/>
    </row>
    <row r="139" s="255" customFormat="true" ht="15.75" hidden="false" customHeight="true" outlineLevel="0" collapsed="false">
      <c r="A139" s="173" t="n">
        <v>1</v>
      </c>
      <c r="B139" s="37" t="s">
        <v>230</v>
      </c>
      <c r="C139" s="169"/>
      <c r="D139" s="183" t="n">
        <v>0</v>
      </c>
      <c r="E139" s="232" t="n">
        <v>2163.08</v>
      </c>
      <c r="F139" s="232" t="n">
        <v>2111.93</v>
      </c>
      <c r="G139" s="232" t="n">
        <v>1200</v>
      </c>
      <c r="H139" s="170" t="n">
        <v>0</v>
      </c>
      <c r="I139" s="170" t="n">
        <f aca="false">J139-H139</f>
        <v>2850</v>
      </c>
      <c r="J139" s="263" t="n">
        <v>2850</v>
      </c>
      <c r="K139" s="263" t="n">
        <v>2600</v>
      </c>
    </row>
    <row r="140" s="255" customFormat="true" ht="15.75" hidden="false" customHeight="true" outlineLevel="0" collapsed="false">
      <c r="A140" s="173" t="n">
        <v>2</v>
      </c>
      <c r="B140" s="37" t="s">
        <v>231</v>
      </c>
      <c r="C140" s="169"/>
      <c r="D140" s="183" t="n">
        <v>0</v>
      </c>
      <c r="E140" s="232" t="n">
        <v>1081.54</v>
      </c>
      <c r="F140" s="232" t="n">
        <v>2341.39</v>
      </c>
      <c r="G140" s="232" t="n">
        <v>2575</v>
      </c>
      <c r="H140" s="170" t="n">
        <v>2427.4</v>
      </c>
      <c r="I140" s="170" t="n">
        <f aca="false">J140-H140</f>
        <v>2849.92</v>
      </c>
      <c r="J140" s="263" t="n">
        <v>5277.32</v>
      </c>
      <c r="K140" s="263" t="n">
        <f aca="false">2512+1000</f>
        <v>3512</v>
      </c>
    </row>
    <row r="141" s="255" customFormat="true" ht="16.5" hidden="false" customHeight="true" outlineLevel="0" collapsed="false">
      <c r="A141" s="266"/>
      <c r="B141" s="239" t="s">
        <v>232</v>
      </c>
      <c r="C141" s="267"/>
      <c r="D141" s="218" t="n">
        <f aca="false">SUM(D138:D140)</f>
        <v>1041.24</v>
      </c>
      <c r="E141" s="218" t="n">
        <f aca="false">SUM(E138:E140)</f>
        <v>3244.62</v>
      </c>
      <c r="F141" s="218" t="n">
        <f aca="false">SUM(F138:F140)</f>
        <v>4453.32</v>
      </c>
      <c r="G141" s="218" t="n">
        <f aca="false">SUM(G138:G140)</f>
        <v>3775</v>
      </c>
      <c r="H141" s="218" t="n">
        <f aca="false">SUM(H138:H140)</f>
        <v>2427.4</v>
      </c>
      <c r="I141" s="218" t="n">
        <f aca="false">SUM(I138:I140)</f>
        <v>5699.92</v>
      </c>
      <c r="J141" s="218" t="n">
        <f aca="false">SUM(J138:J140)</f>
        <v>8127.32</v>
      </c>
      <c r="K141" s="218" t="n">
        <f aca="false">SUM(K138:K140)</f>
        <v>6112</v>
      </c>
    </row>
    <row r="142" s="255" customFormat="true" ht="9.75" hidden="false" customHeight="true" outlineLevel="0" collapsed="false">
      <c r="A142" s="211"/>
      <c r="B142" s="274"/>
      <c r="C142" s="176"/>
      <c r="D142" s="275"/>
      <c r="E142" s="275"/>
      <c r="F142" s="275"/>
      <c r="G142" s="275"/>
      <c r="H142" s="275"/>
      <c r="I142" s="275"/>
      <c r="J142" s="275"/>
      <c r="K142" s="260"/>
    </row>
    <row r="143" customFormat="false" ht="21" hidden="false" customHeight="true" outlineLevel="0" collapsed="false">
      <c r="A143" s="276"/>
      <c r="B143" s="239" t="s">
        <v>233</v>
      </c>
      <c r="C143" s="240"/>
      <c r="D143" s="218" t="n">
        <f aca="false">D136+D141</f>
        <v>3408.44</v>
      </c>
      <c r="E143" s="218" t="n">
        <f aca="false">E136+E141</f>
        <v>5063.02</v>
      </c>
      <c r="F143" s="218" t="n">
        <f aca="false">F136+F141</f>
        <v>24175.36</v>
      </c>
      <c r="G143" s="218" t="n">
        <f aca="false">G136+G141</f>
        <v>29043</v>
      </c>
      <c r="H143" s="218" t="n">
        <f aca="false">H136+H141</f>
        <v>3844.46</v>
      </c>
      <c r="I143" s="218" t="n">
        <f aca="false">I136+I141</f>
        <v>17285.36</v>
      </c>
      <c r="J143" s="218" t="n">
        <f aca="false">J136+J141</f>
        <v>21129.82</v>
      </c>
      <c r="K143" s="218" t="n">
        <f aca="false">K136+K141</f>
        <v>41093.5</v>
      </c>
    </row>
    <row r="144" customFormat="false" ht="21.75" hidden="false" customHeight="true" outlineLevel="0" collapsed="false">
      <c r="A144" s="3" t="s">
        <v>110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</row>
    <row r="145" customFormat="false" ht="21.75" hidden="false" customHeight="true" outlineLevel="0" collapsed="false">
      <c r="A145" s="3" t="s">
        <v>23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customFormat="false" ht="14.25" hidden="false" customHeight="true" outlineLevel="0" collapsed="false">
      <c r="A146" s="141"/>
      <c r="B146" s="142"/>
      <c r="C146" s="142"/>
      <c r="D146" s="142"/>
      <c r="E146" s="142"/>
      <c r="F146" s="142"/>
      <c r="G146" s="142"/>
      <c r="H146" s="142"/>
      <c r="I146" s="142"/>
      <c r="J146" s="143" t="s">
        <v>112</v>
      </c>
      <c r="K146" s="144" t="s">
        <v>51</v>
      </c>
    </row>
    <row r="147" customFormat="false" ht="15" hidden="false" customHeight="true" outlineLevel="0" collapsed="false">
      <c r="A147" s="146" t="s">
        <v>113</v>
      </c>
      <c r="B147" s="147" t="s">
        <v>114</v>
      </c>
      <c r="C147" s="148" t="s">
        <v>115</v>
      </c>
      <c r="D147" s="149" t="s">
        <v>116</v>
      </c>
      <c r="E147" s="149" t="s">
        <v>117</v>
      </c>
      <c r="F147" s="149" t="s">
        <v>118</v>
      </c>
      <c r="G147" s="150" t="s">
        <v>119</v>
      </c>
      <c r="H147" s="150"/>
      <c r="I147" s="150"/>
      <c r="J147" s="150"/>
      <c r="K147" s="151" t="s">
        <v>120</v>
      </c>
    </row>
    <row r="148" customFormat="false" ht="13.5" hidden="false" customHeight="true" outlineLevel="0" collapsed="false">
      <c r="A148" s="146"/>
      <c r="B148" s="147"/>
      <c r="C148" s="148"/>
      <c r="D148" s="149"/>
      <c r="E148" s="149"/>
      <c r="F148" s="149"/>
      <c r="G148" s="152" t="s">
        <v>121</v>
      </c>
      <c r="H148" s="153" t="n">
        <v>44930</v>
      </c>
      <c r="I148" s="153" t="n">
        <v>44938</v>
      </c>
      <c r="J148" s="154" t="s">
        <v>122</v>
      </c>
      <c r="K148" s="155" t="s">
        <v>123</v>
      </c>
    </row>
    <row r="149" customFormat="false" ht="13.5" hidden="false" customHeight="true" outlineLevel="0" collapsed="false">
      <c r="A149" s="146"/>
      <c r="B149" s="147"/>
      <c r="C149" s="148"/>
      <c r="D149" s="149"/>
      <c r="E149" s="149"/>
      <c r="F149" s="149"/>
      <c r="G149" s="152"/>
      <c r="H149" s="156" t="s">
        <v>124</v>
      </c>
      <c r="I149" s="156" t="s">
        <v>124</v>
      </c>
      <c r="J149" s="154"/>
      <c r="K149" s="155"/>
    </row>
    <row r="150" customFormat="false" ht="34.5" hidden="false" customHeight="true" outlineLevel="0" collapsed="false">
      <c r="A150" s="146"/>
      <c r="B150" s="147"/>
      <c r="C150" s="148"/>
      <c r="D150" s="149"/>
      <c r="E150" s="149"/>
      <c r="F150" s="149"/>
      <c r="G150" s="152"/>
      <c r="H150" s="156" t="s">
        <v>125</v>
      </c>
      <c r="I150" s="156" t="s">
        <v>126</v>
      </c>
      <c r="J150" s="154"/>
      <c r="K150" s="155"/>
      <c r="N150" s="277"/>
    </row>
    <row r="151" customFormat="false" ht="9.75" hidden="false" customHeight="true" outlineLevel="0" collapsed="false">
      <c r="A151" s="157" t="n">
        <v>1</v>
      </c>
      <c r="B151" s="158" t="n">
        <v>2</v>
      </c>
      <c r="C151" s="158" t="n">
        <v>3</v>
      </c>
      <c r="D151" s="158" t="n">
        <v>4</v>
      </c>
      <c r="E151" s="158" t="n">
        <v>5</v>
      </c>
      <c r="F151" s="158" t="n">
        <v>6</v>
      </c>
      <c r="G151" s="158" t="n">
        <v>7</v>
      </c>
      <c r="H151" s="158" t="n">
        <v>8</v>
      </c>
      <c r="I151" s="158" t="n">
        <v>9</v>
      </c>
      <c r="J151" s="158" t="n">
        <v>10</v>
      </c>
      <c r="K151" s="158" t="n">
        <v>11</v>
      </c>
    </row>
    <row r="152" customFormat="false" ht="27" hidden="false" customHeight="true" outlineLevel="0" collapsed="false">
      <c r="A152" s="278" t="n">
        <v>1</v>
      </c>
      <c r="B152" s="279" t="s">
        <v>235</v>
      </c>
      <c r="C152" s="270" t="n">
        <v>1529</v>
      </c>
      <c r="D152" s="271" t="n">
        <v>3.13</v>
      </c>
      <c r="E152" s="271" t="n">
        <v>4.15</v>
      </c>
      <c r="F152" s="271" t="n">
        <v>7.31</v>
      </c>
      <c r="G152" s="271" t="n">
        <v>10</v>
      </c>
      <c r="H152" s="271" t="n">
        <v>4.53</v>
      </c>
      <c r="I152" s="280" t="n">
        <f aca="false">J152-H152</f>
        <v>5.47</v>
      </c>
      <c r="J152" s="281" t="n">
        <v>10</v>
      </c>
      <c r="K152" s="281" t="n">
        <v>12</v>
      </c>
    </row>
    <row r="153" customFormat="false" ht="27" hidden="false" customHeight="true" outlineLevel="0" collapsed="false">
      <c r="A153" s="173" t="n">
        <v>2</v>
      </c>
      <c r="B153" s="235" t="s">
        <v>236</v>
      </c>
      <c r="C153" s="169" t="n">
        <v>1412</v>
      </c>
      <c r="D153" s="232" t="n">
        <v>0.12</v>
      </c>
      <c r="E153" s="232" t="n">
        <v>15.38</v>
      </c>
      <c r="F153" s="232" t="n">
        <v>0</v>
      </c>
      <c r="G153" s="232" t="n">
        <v>25</v>
      </c>
      <c r="H153" s="232" t="n">
        <v>0</v>
      </c>
      <c r="I153" s="177" t="n">
        <f aca="false">J153-H153</f>
        <v>15</v>
      </c>
      <c r="J153" s="178" t="n">
        <v>15</v>
      </c>
      <c r="K153" s="178" t="n">
        <v>15</v>
      </c>
    </row>
    <row r="154" customFormat="false" ht="27" hidden="false" customHeight="true" outlineLevel="0" collapsed="false">
      <c r="A154" s="237" t="n">
        <v>3</v>
      </c>
      <c r="B154" s="282" t="s">
        <v>237</v>
      </c>
      <c r="C154" s="283" t="n">
        <v>1540</v>
      </c>
      <c r="D154" s="284" t="n">
        <v>0.31</v>
      </c>
      <c r="E154" s="284" t="n">
        <v>0.54</v>
      </c>
      <c r="F154" s="284" t="n">
        <v>1.35</v>
      </c>
      <c r="G154" s="284" t="n">
        <v>5</v>
      </c>
      <c r="H154" s="254" t="n">
        <v>0</v>
      </c>
      <c r="I154" s="254" t="n">
        <f aca="false">J154-H154</f>
        <v>2</v>
      </c>
      <c r="J154" s="285" t="n">
        <v>2</v>
      </c>
      <c r="K154" s="285" t="n">
        <v>3</v>
      </c>
    </row>
    <row r="155" customFormat="false" ht="27" hidden="false" customHeight="true" outlineLevel="0" collapsed="false">
      <c r="A155" s="173"/>
      <c r="B155" s="286" t="s">
        <v>238</v>
      </c>
      <c r="C155" s="169"/>
      <c r="D155" s="232"/>
      <c r="E155" s="232"/>
      <c r="F155" s="232"/>
      <c r="G155" s="232"/>
      <c r="H155" s="232"/>
      <c r="I155" s="177"/>
      <c r="J155" s="177"/>
      <c r="K155" s="178"/>
    </row>
    <row r="156" customFormat="false" ht="25.5" hidden="false" customHeight="true" outlineLevel="0" collapsed="false">
      <c r="A156" s="173" t="n">
        <v>4</v>
      </c>
      <c r="B156" s="235" t="s">
        <v>239</v>
      </c>
      <c r="C156" s="169" t="n">
        <v>1420</v>
      </c>
      <c r="D156" s="232" t="n">
        <v>0.12</v>
      </c>
      <c r="E156" s="232" t="n">
        <v>0.86</v>
      </c>
      <c r="F156" s="232" t="n">
        <v>6.07</v>
      </c>
      <c r="G156" s="232" t="n">
        <v>10</v>
      </c>
      <c r="H156" s="232" t="n">
        <v>3.76</v>
      </c>
      <c r="I156" s="177" t="n">
        <f aca="false">J156-H156</f>
        <v>4.24</v>
      </c>
      <c r="J156" s="178" t="n">
        <v>8</v>
      </c>
      <c r="K156" s="178" t="n">
        <v>10</v>
      </c>
    </row>
    <row r="157" customFormat="false" ht="25.5" hidden="false" customHeight="true" outlineLevel="0" collapsed="false">
      <c r="A157" s="173" t="n">
        <v>5</v>
      </c>
      <c r="B157" s="174" t="s">
        <v>240</v>
      </c>
      <c r="C157" s="169" t="n">
        <v>1490</v>
      </c>
      <c r="D157" s="232" t="n">
        <v>0</v>
      </c>
      <c r="E157" s="232" t="n">
        <v>66.86</v>
      </c>
      <c r="F157" s="232" t="n">
        <v>13.05</v>
      </c>
      <c r="G157" s="232" t="n">
        <v>96</v>
      </c>
      <c r="H157" s="183" t="n">
        <v>1.12</v>
      </c>
      <c r="I157" s="177" t="n">
        <f aca="false">J157-H157</f>
        <v>89.88</v>
      </c>
      <c r="J157" s="178" t="n">
        <v>91</v>
      </c>
      <c r="K157" s="178" t="n">
        <v>100</v>
      </c>
    </row>
    <row r="158" customFormat="false" ht="25.5" hidden="false" customHeight="true" outlineLevel="0" collapsed="false">
      <c r="A158" s="173" t="n">
        <v>6</v>
      </c>
      <c r="B158" s="287" t="s">
        <v>241</v>
      </c>
      <c r="C158" s="169"/>
      <c r="D158" s="232" t="n">
        <v>0.88</v>
      </c>
      <c r="E158" s="232" t="n">
        <v>2.03</v>
      </c>
      <c r="F158" s="232" t="n">
        <v>10.12</v>
      </c>
      <c r="G158" s="232" t="n">
        <v>5</v>
      </c>
      <c r="H158" s="232" t="n">
        <v>4.51</v>
      </c>
      <c r="I158" s="177" t="n">
        <f aca="false">J158-H158</f>
        <v>5.49</v>
      </c>
      <c r="J158" s="178" t="n">
        <v>10</v>
      </c>
      <c r="K158" s="178" t="n">
        <v>15</v>
      </c>
    </row>
    <row r="159" customFormat="false" ht="25.5" hidden="false" customHeight="true" outlineLevel="0" collapsed="false">
      <c r="A159" s="173" t="n">
        <v>7</v>
      </c>
      <c r="B159" s="287" t="s">
        <v>242</v>
      </c>
      <c r="C159" s="169"/>
      <c r="D159" s="232" t="n">
        <v>6.7</v>
      </c>
      <c r="E159" s="232" t="n">
        <v>17.58</v>
      </c>
      <c r="F159" s="232" t="n">
        <v>85.6</v>
      </c>
      <c r="G159" s="232" t="n">
        <v>25</v>
      </c>
      <c r="H159" s="232" t="n">
        <v>63.8</v>
      </c>
      <c r="I159" s="177" t="n">
        <f aca="false">J159-H159</f>
        <v>11.2</v>
      </c>
      <c r="J159" s="178" t="n">
        <f aca="false">25+50</f>
        <v>75</v>
      </c>
      <c r="K159" s="178" t="n">
        <v>50</v>
      </c>
    </row>
    <row r="160" customFormat="false" ht="25.5" hidden="false" customHeight="true" outlineLevel="0" collapsed="false">
      <c r="A160" s="173" t="n">
        <v>8</v>
      </c>
      <c r="B160" s="287" t="s">
        <v>243</v>
      </c>
      <c r="C160" s="169"/>
      <c r="D160" s="232" t="n">
        <v>2.19</v>
      </c>
      <c r="E160" s="232" t="n">
        <v>257.91</v>
      </c>
      <c r="F160" s="232" t="n">
        <v>266.8</v>
      </c>
      <c r="G160" s="232" t="n">
        <v>250</v>
      </c>
      <c r="H160" s="232" t="n">
        <v>17.05</v>
      </c>
      <c r="I160" s="177" t="n">
        <f aca="false">J160-H160</f>
        <v>19.95</v>
      </c>
      <c r="J160" s="178" t="n">
        <v>37</v>
      </c>
      <c r="K160" s="178" t="n">
        <v>50</v>
      </c>
    </row>
    <row r="161" customFormat="false" ht="25.5" hidden="false" customHeight="true" outlineLevel="0" collapsed="false">
      <c r="A161" s="173" t="n">
        <v>9</v>
      </c>
      <c r="B161" s="287" t="s">
        <v>244</v>
      </c>
      <c r="C161" s="169"/>
      <c r="D161" s="232" t="n">
        <v>9.77</v>
      </c>
      <c r="E161" s="232" t="n">
        <v>25.67</v>
      </c>
      <c r="F161" s="232" t="n">
        <v>33.88</v>
      </c>
      <c r="G161" s="232" t="n">
        <v>25</v>
      </c>
      <c r="H161" s="232" t="n">
        <v>50.87</v>
      </c>
      <c r="I161" s="177" t="n">
        <f aca="false">J161-H161</f>
        <v>9.13</v>
      </c>
      <c r="J161" s="178" t="n">
        <f aca="false">20+20+20</f>
        <v>60</v>
      </c>
      <c r="K161" s="178" t="n">
        <f aca="false">20+25</f>
        <v>45</v>
      </c>
    </row>
    <row r="162" customFormat="false" ht="25.5" hidden="false" customHeight="true" outlineLevel="0" collapsed="false">
      <c r="A162" s="173" t="n">
        <v>10</v>
      </c>
      <c r="B162" s="235" t="s">
        <v>245</v>
      </c>
      <c r="C162" s="169"/>
      <c r="D162" s="232" t="n">
        <v>0</v>
      </c>
      <c r="E162" s="232" t="n">
        <v>0</v>
      </c>
      <c r="F162" s="232" t="n">
        <v>0.36</v>
      </c>
      <c r="G162" s="232" t="n">
        <v>17.85</v>
      </c>
      <c r="H162" s="232" t="n">
        <v>0.1</v>
      </c>
      <c r="I162" s="177" t="n">
        <f aca="false">J162-H162</f>
        <v>9.9</v>
      </c>
      <c r="J162" s="178" t="n">
        <v>10</v>
      </c>
      <c r="K162" s="178" t="n">
        <v>20</v>
      </c>
    </row>
    <row r="163" customFormat="false" ht="25.5" hidden="false" customHeight="true" outlineLevel="0" collapsed="false">
      <c r="A163" s="173" t="n">
        <v>11</v>
      </c>
      <c r="B163" s="235" t="s">
        <v>246</v>
      </c>
      <c r="C163" s="169"/>
      <c r="D163" s="183" t="n">
        <v>0</v>
      </c>
      <c r="E163" s="183" t="n">
        <v>0</v>
      </c>
      <c r="F163" s="183" t="n">
        <v>0</v>
      </c>
      <c r="G163" s="183" t="n">
        <v>75</v>
      </c>
      <c r="H163" s="183" t="n">
        <v>48.02</v>
      </c>
      <c r="I163" s="177" t="n">
        <f aca="false">J163-H163</f>
        <v>76.98</v>
      </c>
      <c r="J163" s="178" t="n">
        <v>125</v>
      </c>
      <c r="K163" s="178" t="n">
        <v>85</v>
      </c>
    </row>
    <row r="164" customFormat="false" ht="25.5" hidden="false" customHeight="true" outlineLevel="0" collapsed="false">
      <c r="A164" s="173" t="n">
        <v>12</v>
      </c>
      <c r="B164" s="235" t="s">
        <v>247</v>
      </c>
      <c r="C164" s="169"/>
      <c r="D164" s="183" t="n">
        <v>0</v>
      </c>
      <c r="E164" s="183" t="n">
        <v>0</v>
      </c>
      <c r="F164" s="183" t="n">
        <v>13.5</v>
      </c>
      <c r="G164" s="183" t="n">
        <v>200</v>
      </c>
      <c r="H164" s="183" t="n">
        <v>84.71</v>
      </c>
      <c r="I164" s="177" t="n">
        <f aca="false">J164-H164</f>
        <v>65.29</v>
      </c>
      <c r="J164" s="178" t="n">
        <v>150</v>
      </c>
      <c r="K164" s="178" t="n">
        <v>200</v>
      </c>
    </row>
    <row r="165" customFormat="false" ht="25.5" hidden="false" customHeight="true" outlineLevel="0" collapsed="false">
      <c r="A165" s="173" t="n">
        <v>13</v>
      </c>
      <c r="B165" s="174" t="s">
        <v>248</v>
      </c>
      <c r="C165" s="169" t="n">
        <v>1490</v>
      </c>
      <c r="D165" s="232" t="n">
        <v>3</v>
      </c>
      <c r="E165" s="232" t="n">
        <v>2.75</v>
      </c>
      <c r="F165" s="232" t="n">
        <v>2.5</v>
      </c>
      <c r="G165" s="232" t="n">
        <v>3</v>
      </c>
      <c r="H165" s="232" t="n">
        <v>2</v>
      </c>
      <c r="I165" s="177" t="n">
        <f aca="false">J165-H165</f>
        <v>1</v>
      </c>
      <c r="J165" s="178" t="n">
        <v>3</v>
      </c>
      <c r="K165" s="178" t="n">
        <v>3</v>
      </c>
    </row>
    <row r="166" customFormat="false" ht="25.5" hidden="false" customHeight="true" outlineLevel="0" collapsed="false">
      <c r="A166" s="173" t="n">
        <v>14</v>
      </c>
      <c r="B166" s="174" t="s">
        <v>249</v>
      </c>
      <c r="C166" s="288"/>
      <c r="D166" s="177" t="n">
        <v>0</v>
      </c>
      <c r="E166" s="177" t="n">
        <v>1000</v>
      </c>
      <c r="F166" s="232" t="n">
        <v>0</v>
      </c>
      <c r="G166" s="232" t="n">
        <v>1000</v>
      </c>
      <c r="H166" s="232" t="n">
        <v>0</v>
      </c>
      <c r="I166" s="177" t="n">
        <f aca="false">J166-H166</f>
        <v>5</v>
      </c>
      <c r="J166" s="178" t="n">
        <v>5</v>
      </c>
      <c r="K166" s="178" t="n">
        <v>5</v>
      </c>
    </row>
    <row r="167" customFormat="false" ht="41.25" hidden="false" customHeight="true" outlineLevel="0" collapsed="false">
      <c r="A167" s="289" t="n">
        <v>15</v>
      </c>
      <c r="B167" s="290" t="s">
        <v>250</v>
      </c>
      <c r="C167" s="291"/>
      <c r="D167" s="254" t="n">
        <v>0</v>
      </c>
      <c r="E167" s="254" t="n">
        <v>0</v>
      </c>
      <c r="F167" s="254" t="n">
        <v>0</v>
      </c>
      <c r="G167" s="254" t="n">
        <v>30000</v>
      </c>
      <c r="H167" s="254" t="n">
        <v>0</v>
      </c>
      <c r="I167" s="254" t="n">
        <v>12000</v>
      </c>
      <c r="J167" s="254" t="n">
        <v>12000</v>
      </c>
      <c r="K167" s="254" t="n">
        <v>38000</v>
      </c>
    </row>
    <row r="168" customFormat="false" ht="18" hidden="false" customHeight="true" outlineLevel="0" collapsed="false">
      <c r="A168" s="141"/>
      <c r="B168" s="142"/>
      <c r="C168" s="142"/>
      <c r="D168" s="142"/>
      <c r="E168" s="142"/>
      <c r="F168" s="142"/>
      <c r="G168" s="142"/>
      <c r="H168" s="142"/>
      <c r="I168" s="142"/>
      <c r="J168" s="143" t="s">
        <v>112</v>
      </c>
      <c r="K168" s="144" t="s">
        <v>51</v>
      </c>
    </row>
    <row r="169" customFormat="false" ht="19.5" hidden="false" customHeight="true" outlineLevel="0" collapsed="false">
      <c r="A169" s="146" t="s">
        <v>113</v>
      </c>
      <c r="B169" s="147" t="s">
        <v>114</v>
      </c>
      <c r="C169" s="148" t="s">
        <v>115</v>
      </c>
      <c r="D169" s="149" t="s">
        <v>116</v>
      </c>
      <c r="E169" s="149" t="s">
        <v>117</v>
      </c>
      <c r="F169" s="149" t="s">
        <v>118</v>
      </c>
      <c r="G169" s="150" t="s">
        <v>119</v>
      </c>
      <c r="H169" s="150"/>
      <c r="I169" s="150"/>
      <c r="J169" s="150"/>
      <c r="K169" s="151" t="s">
        <v>120</v>
      </c>
    </row>
    <row r="170" customFormat="false" ht="20.25" hidden="false" customHeight="true" outlineLevel="0" collapsed="false">
      <c r="A170" s="146"/>
      <c r="B170" s="147"/>
      <c r="C170" s="148"/>
      <c r="D170" s="149"/>
      <c r="E170" s="149"/>
      <c r="F170" s="149"/>
      <c r="G170" s="152" t="s">
        <v>121</v>
      </c>
      <c r="H170" s="153" t="n">
        <v>44930</v>
      </c>
      <c r="I170" s="153" t="n">
        <v>44938</v>
      </c>
      <c r="J170" s="154" t="s">
        <v>122</v>
      </c>
      <c r="K170" s="155" t="s">
        <v>123</v>
      </c>
    </row>
    <row r="171" customFormat="false" ht="18" hidden="false" customHeight="true" outlineLevel="0" collapsed="false">
      <c r="A171" s="146"/>
      <c r="B171" s="147"/>
      <c r="C171" s="148"/>
      <c r="D171" s="149"/>
      <c r="E171" s="149"/>
      <c r="F171" s="149"/>
      <c r="G171" s="152"/>
      <c r="H171" s="156" t="s">
        <v>124</v>
      </c>
      <c r="I171" s="156" t="s">
        <v>124</v>
      </c>
      <c r="J171" s="154"/>
      <c r="K171" s="155"/>
    </row>
    <row r="172" customFormat="false" ht="27.75" hidden="false" customHeight="true" outlineLevel="0" collapsed="false">
      <c r="A172" s="146"/>
      <c r="B172" s="147"/>
      <c r="C172" s="148"/>
      <c r="D172" s="149"/>
      <c r="E172" s="149"/>
      <c r="F172" s="149"/>
      <c r="G172" s="152"/>
      <c r="H172" s="156" t="s">
        <v>125</v>
      </c>
      <c r="I172" s="156" t="s">
        <v>126</v>
      </c>
      <c r="J172" s="154"/>
      <c r="K172" s="155"/>
    </row>
    <row r="173" customFormat="false" ht="10.5" hidden="false" customHeight="true" outlineLevel="0" collapsed="false">
      <c r="A173" s="157" t="n">
        <v>1</v>
      </c>
      <c r="B173" s="158" t="n">
        <v>2</v>
      </c>
      <c r="C173" s="158" t="n">
        <v>3</v>
      </c>
      <c r="D173" s="158" t="n">
        <v>4</v>
      </c>
      <c r="E173" s="158" t="n">
        <v>5</v>
      </c>
      <c r="F173" s="158" t="n">
        <v>6</v>
      </c>
      <c r="G173" s="158" t="n">
        <v>7</v>
      </c>
      <c r="H173" s="158" t="n">
        <v>8</v>
      </c>
      <c r="I173" s="158" t="n">
        <v>9</v>
      </c>
      <c r="J173" s="158" t="n">
        <v>10</v>
      </c>
      <c r="K173" s="158" t="n">
        <v>11</v>
      </c>
    </row>
    <row r="174" customFormat="false" ht="32.25" hidden="false" customHeight="true" outlineLevel="0" collapsed="false">
      <c r="A174" s="173" t="n">
        <v>16</v>
      </c>
      <c r="B174" s="292" t="s">
        <v>251</v>
      </c>
      <c r="C174" s="293"/>
      <c r="D174" s="232"/>
      <c r="E174" s="232"/>
      <c r="F174" s="232"/>
      <c r="G174" s="232"/>
      <c r="H174" s="232"/>
      <c r="I174" s="170"/>
      <c r="J174" s="232"/>
      <c r="K174" s="294"/>
    </row>
    <row r="175" customFormat="false" ht="32.25" hidden="false" customHeight="true" outlineLevel="0" collapsed="false">
      <c r="A175" s="173"/>
      <c r="B175" s="182" t="s">
        <v>252</v>
      </c>
      <c r="C175" s="293"/>
      <c r="D175" s="183" t="n">
        <v>5250</v>
      </c>
      <c r="E175" s="183" t="n">
        <v>0</v>
      </c>
      <c r="F175" s="183" t="n">
        <v>0</v>
      </c>
      <c r="G175" s="183"/>
      <c r="H175" s="183"/>
      <c r="I175" s="170"/>
      <c r="J175" s="295"/>
      <c r="K175" s="295"/>
    </row>
    <row r="176" customFormat="false" ht="32.25" hidden="false" customHeight="true" outlineLevel="0" collapsed="false">
      <c r="A176" s="173"/>
      <c r="B176" s="182" t="s">
        <v>253</v>
      </c>
      <c r="C176" s="293"/>
      <c r="D176" s="232"/>
      <c r="E176" s="232"/>
      <c r="F176" s="232"/>
      <c r="G176" s="232"/>
      <c r="H176" s="232"/>
      <c r="I176" s="170"/>
      <c r="J176" s="171"/>
      <c r="K176" s="171"/>
    </row>
    <row r="177" customFormat="false" ht="32.25" hidden="false" customHeight="true" outlineLevel="0" collapsed="false">
      <c r="A177" s="173" t="n">
        <v>17</v>
      </c>
      <c r="B177" s="296" t="s">
        <v>254</v>
      </c>
      <c r="C177" s="184" t="n">
        <v>4133</v>
      </c>
      <c r="D177" s="183"/>
      <c r="E177" s="183"/>
      <c r="F177" s="183"/>
      <c r="G177" s="183"/>
      <c r="H177" s="183"/>
      <c r="I177" s="170"/>
      <c r="J177" s="171"/>
      <c r="K177" s="171"/>
    </row>
    <row r="178" customFormat="false" ht="32.25" hidden="false" customHeight="true" outlineLevel="0" collapsed="false">
      <c r="A178" s="173"/>
      <c r="B178" s="251" t="s">
        <v>255</v>
      </c>
      <c r="C178" s="184"/>
      <c r="D178" s="183" t="n">
        <v>7201.38</v>
      </c>
      <c r="E178" s="183" t="n">
        <v>0</v>
      </c>
      <c r="F178" s="183" t="n">
        <v>1955</v>
      </c>
      <c r="G178" s="183" t="n">
        <v>800</v>
      </c>
      <c r="H178" s="183" t="n">
        <v>843.62</v>
      </c>
      <c r="I178" s="170" t="n">
        <f aca="false">J178-H178</f>
        <v>0</v>
      </c>
      <c r="J178" s="171" t="n">
        <v>843.62</v>
      </c>
      <c r="K178" s="257" t="n">
        <v>0</v>
      </c>
    </row>
    <row r="179" customFormat="false" ht="78.75" hidden="false" customHeight="true" outlineLevel="0" collapsed="false">
      <c r="A179" s="212" t="n">
        <v>18</v>
      </c>
      <c r="B179" s="297" t="s">
        <v>256</v>
      </c>
      <c r="C179" s="184"/>
      <c r="D179" s="232" t="n">
        <v>0</v>
      </c>
      <c r="E179" s="232" t="n">
        <v>0</v>
      </c>
      <c r="F179" s="232" t="n">
        <v>0</v>
      </c>
      <c r="G179" s="232"/>
      <c r="H179" s="232" t="n">
        <v>0</v>
      </c>
      <c r="I179" s="170" t="n">
        <f aca="false">J179-H179</f>
        <v>75</v>
      </c>
      <c r="J179" s="170" t="n">
        <v>75</v>
      </c>
      <c r="K179" s="260" t="n">
        <v>205</v>
      </c>
    </row>
    <row r="180" customFormat="false" ht="78.75" hidden="false" customHeight="true" outlineLevel="0" collapsed="false">
      <c r="A180" s="298" t="n">
        <v>19</v>
      </c>
      <c r="B180" s="297" t="s">
        <v>257</v>
      </c>
      <c r="C180" s="184"/>
      <c r="D180" s="232" t="n">
        <v>0</v>
      </c>
      <c r="E180" s="232" t="n">
        <v>0</v>
      </c>
      <c r="F180" s="232" t="n">
        <v>0</v>
      </c>
      <c r="G180" s="232" t="n">
        <v>100</v>
      </c>
      <c r="H180" s="232" t="n">
        <v>429.04</v>
      </c>
      <c r="I180" s="170" t="n">
        <f aca="false">J180-H180</f>
        <v>0</v>
      </c>
      <c r="J180" s="183" t="n">
        <v>429.04</v>
      </c>
      <c r="K180" s="260" t="n">
        <v>2805</v>
      </c>
    </row>
    <row r="181" customFormat="false" ht="26.25" hidden="false" customHeight="true" outlineLevel="0" collapsed="false">
      <c r="A181" s="299"/>
      <c r="B181" s="300" t="s">
        <v>258</v>
      </c>
      <c r="C181" s="240"/>
      <c r="D181" s="218" t="n">
        <f aca="false">+SUM(D152:D167,D174:D180)</f>
        <v>12477.6</v>
      </c>
      <c r="E181" s="218" t="n">
        <f aca="false">+SUM(E152:E167,E174:E180)</f>
        <v>1393.73</v>
      </c>
      <c r="F181" s="218" t="n">
        <f aca="false">+SUM(F152:F167,F174:F180)</f>
        <v>2395.54</v>
      </c>
      <c r="G181" s="218" t="n">
        <f aca="false">+SUM(G152:G167,G174:G180)</f>
        <v>32646.85</v>
      </c>
      <c r="H181" s="218" t="n">
        <f aca="false">+SUM(H152:H167,H174:H180)</f>
        <v>1553.13</v>
      </c>
      <c r="I181" s="218" t="n">
        <f aca="false">+SUM(I152:I167,I174:I180)</f>
        <v>12395.53</v>
      </c>
      <c r="J181" s="218" t="n">
        <f aca="false">+SUM(J152:J167,J174:J180)</f>
        <v>13948.66</v>
      </c>
      <c r="K181" s="218" t="n">
        <f aca="false">+SUM(K152:K167,K174:K180)</f>
        <v>41623</v>
      </c>
    </row>
    <row r="182" s="138" customFormat="true" ht="25.5" hidden="false" customHeight="true" outlineLevel="0" collapsed="false">
      <c r="A182" s="2" t="s">
        <v>109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30" hidden="false" customHeight="true" outlineLevel="0" collapsed="false">
      <c r="A183" s="139" t="s">
        <v>110</v>
      </c>
      <c r="B183" s="139"/>
      <c r="C183" s="139"/>
      <c r="D183" s="139"/>
      <c r="E183" s="139"/>
      <c r="F183" s="139"/>
      <c r="G183" s="139"/>
      <c r="H183" s="139"/>
      <c r="I183" s="139"/>
      <c r="J183" s="139"/>
      <c r="K183" s="139"/>
    </row>
    <row r="184" customFormat="false" ht="24.75" hidden="false" customHeight="true" outlineLevel="0" collapsed="false">
      <c r="A184" s="301" t="s">
        <v>259</v>
      </c>
      <c r="B184" s="301"/>
      <c r="C184" s="301"/>
      <c r="D184" s="301"/>
      <c r="E184" s="301"/>
      <c r="F184" s="301"/>
      <c r="G184" s="301"/>
      <c r="H184" s="301"/>
      <c r="I184" s="301"/>
      <c r="J184" s="301"/>
      <c r="K184" s="301"/>
    </row>
    <row r="185" s="145" customFormat="true" ht="17.25" hidden="false" customHeight="true" outlineLevel="0" collapsed="false">
      <c r="A185" s="141"/>
      <c r="B185" s="142"/>
      <c r="C185" s="142"/>
      <c r="D185" s="142"/>
      <c r="E185" s="142"/>
      <c r="F185" s="142"/>
      <c r="G185" s="142"/>
      <c r="H185" s="142"/>
      <c r="I185" s="142"/>
      <c r="J185" s="143" t="s">
        <v>112</v>
      </c>
      <c r="K185" s="144" t="s">
        <v>51</v>
      </c>
    </row>
    <row r="186" customFormat="false" ht="16.5" hidden="false" customHeight="true" outlineLevel="0" collapsed="false">
      <c r="A186" s="146" t="s">
        <v>113</v>
      </c>
      <c r="B186" s="147" t="s">
        <v>114</v>
      </c>
      <c r="C186" s="148" t="s">
        <v>115</v>
      </c>
      <c r="D186" s="149" t="s">
        <v>116</v>
      </c>
      <c r="E186" s="149" t="s">
        <v>117</v>
      </c>
      <c r="F186" s="149" t="s">
        <v>118</v>
      </c>
      <c r="G186" s="150" t="s">
        <v>119</v>
      </c>
      <c r="H186" s="150"/>
      <c r="I186" s="150"/>
      <c r="J186" s="150"/>
      <c r="K186" s="151" t="s">
        <v>120</v>
      </c>
    </row>
    <row r="187" customFormat="false" ht="15.75" hidden="false" customHeight="true" outlineLevel="0" collapsed="false">
      <c r="A187" s="146"/>
      <c r="B187" s="147"/>
      <c r="C187" s="148"/>
      <c r="D187" s="149"/>
      <c r="E187" s="149"/>
      <c r="F187" s="149"/>
      <c r="G187" s="152" t="s">
        <v>121</v>
      </c>
      <c r="H187" s="153" t="n">
        <v>44930</v>
      </c>
      <c r="I187" s="153" t="n">
        <v>44938</v>
      </c>
      <c r="J187" s="154" t="s">
        <v>122</v>
      </c>
      <c r="K187" s="155" t="s">
        <v>123</v>
      </c>
    </row>
    <row r="188" customFormat="false" ht="12.75" hidden="false" customHeight="true" outlineLevel="0" collapsed="false">
      <c r="A188" s="146"/>
      <c r="B188" s="147"/>
      <c r="C188" s="148"/>
      <c r="D188" s="149"/>
      <c r="E188" s="149"/>
      <c r="F188" s="149"/>
      <c r="G188" s="152"/>
      <c r="H188" s="156" t="s">
        <v>124</v>
      </c>
      <c r="I188" s="156" t="s">
        <v>124</v>
      </c>
      <c r="J188" s="154"/>
      <c r="K188" s="155"/>
    </row>
    <row r="189" customFormat="false" ht="27" hidden="false" customHeight="true" outlineLevel="0" collapsed="false">
      <c r="A189" s="146"/>
      <c r="B189" s="147"/>
      <c r="C189" s="148"/>
      <c r="D189" s="149"/>
      <c r="E189" s="149"/>
      <c r="F189" s="149"/>
      <c r="G189" s="152"/>
      <c r="H189" s="156" t="s">
        <v>125</v>
      </c>
      <c r="I189" s="156" t="s">
        <v>126</v>
      </c>
      <c r="J189" s="154"/>
      <c r="K189" s="155"/>
    </row>
    <row r="190" s="159" customFormat="true" ht="7.5" hidden="false" customHeight="true" outlineLevel="0" collapsed="false">
      <c r="A190" s="157" t="n">
        <v>1</v>
      </c>
      <c r="B190" s="158" t="n">
        <v>2</v>
      </c>
      <c r="C190" s="158" t="n">
        <v>3</v>
      </c>
      <c r="D190" s="158" t="n">
        <v>4</v>
      </c>
      <c r="E190" s="158" t="n">
        <v>5</v>
      </c>
      <c r="F190" s="158" t="n">
        <v>6</v>
      </c>
      <c r="G190" s="158" t="n">
        <v>7</v>
      </c>
      <c r="H190" s="158" t="n">
        <v>8</v>
      </c>
      <c r="I190" s="158" t="n">
        <v>9</v>
      </c>
      <c r="J190" s="158" t="n">
        <v>10</v>
      </c>
      <c r="K190" s="158" t="n">
        <v>11</v>
      </c>
    </row>
    <row r="191" s="159" customFormat="true" ht="17.25" hidden="false" customHeight="true" outlineLevel="0" collapsed="false">
      <c r="A191" s="302" t="s">
        <v>260</v>
      </c>
      <c r="B191" s="302"/>
      <c r="C191" s="302"/>
      <c r="D191" s="302"/>
      <c r="E191" s="302"/>
      <c r="F191" s="302"/>
      <c r="G191" s="302"/>
      <c r="H191" s="302"/>
      <c r="I191" s="302"/>
      <c r="J191" s="302"/>
      <c r="K191" s="302"/>
    </row>
    <row r="192" customFormat="false" ht="19.5" hidden="false" customHeight="true" outlineLevel="0" collapsed="false">
      <c r="A192" s="303"/>
      <c r="B192" s="304" t="s">
        <v>261</v>
      </c>
      <c r="C192" s="305" t="n">
        <v>3720</v>
      </c>
      <c r="D192" s="306"/>
      <c r="E192" s="306"/>
      <c r="F192" s="306"/>
      <c r="G192" s="306"/>
      <c r="H192" s="306"/>
      <c r="I192" s="306"/>
      <c r="J192" s="306"/>
      <c r="K192" s="294"/>
    </row>
    <row r="193" customFormat="false" ht="21.75" hidden="false" customHeight="true" outlineLevel="0" collapsed="false">
      <c r="A193" s="307" t="n">
        <v>1</v>
      </c>
      <c r="B193" s="37" t="s">
        <v>262</v>
      </c>
      <c r="C193" s="169" t="n">
        <v>3810</v>
      </c>
      <c r="D193" s="177" t="n">
        <v>1880.01</v>
      </c>
      <c r="E193" s="177" t="n">
        <v>1752.6</v>
      </c>
      <c r="F193" s="177" t="n">
        <v>1936.49</v>
      </c>
      <c r="G193" s="177" t="n">
        <v>3043</v>
      </c>
      <c r="H193" s="177" t="n">
        <v>1298.81</v>
      </c>
      <c r="I193" s="177" t="n">
        <f aca="false">J193-H193</f>
        <v>429.19</v>
      </c>
      <c r="J193" s="178" t="n">
        <v>1728</v>
      </c>
      <c r="K193" s="178" t="n">
        <v>1901</v>
      </c>
    </row>
    <row r="194" customFormat="false" ht="21.75" hidden="false" customHeight="true" outlineLevel="0" collapsed="false">
      <c r="A194" s="307" t="n">
        <v>2</v>
      </c>
      <c r="B194" s="37" t="s">
        <v>263</v>
      </c>
      <c r="C194" s="169" t="n">
        <v>3812</v>
      </c>
      <c r="D194" s="170" t="n">
        <v>217.65</v>
      </c>
      <c r="E194" s="170" t="n">
        <v>184.76</v>
      </c>
      <c r="F194" s="170" t="n">
        <v>212.1</v>
      </c>
      <c r="G194" s="170" t="n">
        <v>355</v>
      </c>
      <c r="H194" s="170" t="n">
        <v>141.31</v>
      </c>
      <c r="I194" s="177" t="n">
        <f aca="false">J194-H194</f>
        <v>158.69</v>
      </c>
      <c r="J194" s="171" t="n">
        <v>300</v>
      </c>
      <c r="K194" s="171" t="n">
        <v>330</v>
      </c>
    </row>
    <row r="195" customFormat="false" ht="21.75" hidden="false" customHeight="true" outlineLevel="0" collapsed="false">
      <c r="A195" s="307" t="n">
        <v>3</v>
      </c>
      <c r="B195" s="37" t="s">
        <v>264</v>
      </c>
      <c r="C195" s="169" t="n">
        <v>3510</v>
      </c>
      <c r="D195" s="183" t="n">
        <v>1346.43</v>
      </c>
      <c r="E195" s="183" t="n">
        <v>1467.11</v>
      </c>
      <c r="F195" s="183" t="n">
        <v>1596.31</v>
      </c>
      <c r="G195" s="183" t="n">
        <v>1300</v>
      </c>
      <c r="H195" s="170" t="n">
        <v>648.13</v>
      </c>
      <c r="I195" s="177" t="n">
        <f aca="false">J195-H195</f>
        <v>651.87</v>
      </c>
      <c r="J195" s="171" t="n">
        <v>1300</v>
      </c>
      <c r="K195" s="171" t="n">
        <v>1400</v>
      </c>
    </row>
    <row r="196" customFormat="false" ht="21.75" hidden="false" customHeight="true" outlineLevel="0" collapsed="false">
      <c r="A196" s="307" t="n">
        <v>4</v>
      </c>
      <c r="B196" s="308" t="s">
        <v>265</v>
      </c>
      <c r="C196" s="169" t="n">
        <v>3569</v>
      </c>
      <c r="D196" s="232" t="n">
        <v>869.86</v>
      </c>
      <c r="E196" s="232" t="n">
        <v>956.45</v>
      </c>
      <c r="F196" s="232" t="n">
        <v>1050.96</v>
      </c>
      <c r="G196" s="232" t="n">
        <v>1000</v>
      </c>
      <c r="H196" s="177" t="n">
        <v>340.3</v>
      </c>
      <c r="I196" s="177" t="n">
        <f aca="false">J196-H196</f>
        <v>659.7</v>
      </c>
      <c r="J196" s="171" t="n">
        <v>1000</v>
      </c>
      <c r="K196" s="171" t="n">
        <v>1000</v>
      </c>
    </row>
    <row r="197" customFormat="false" ht="21.75" hidden="false" customHeight="true" outlineLevel="0" collapsed="false">
      <c r="A197" s="307" t="n">
        <v>5</v>
      </c>
      <c r="B197" s="309" t="s">
        <v>266</v>
      </c>
      <c r="C197" s="169" t="n">
        <v>3817</v>
      </c>
      <c r="D197" s="177" t="n">
        <v>1231.69</v>
      </c>
      <c r="E197" s="177" t="n">
        <v>1741.29</v>
      </c>
      <c r="F197" s="177" t="n">
        <v>478</v>
      </c>
      <c r="G197" s="177" t="n">
        <v>1500</v>
      </c>
      <c r="H197" s="177" t="n">
        <v>131.28</v>
      </c>
      <c r="I197" s="177" t="n">
        <f aca="false">J197-H197</f>
        <v>1368.72</v>
      </c>
      <c r="J197" s="171" t="n">
        <v>1500</v>
      </c>
      <c r="K197" s="171" t="n">
        <v>1000</v>
      </c>
    </row>
    <row r="198" customFormat="false" ht="21.75" hidden="false" customHeight="true" outlineLevel="0" collapsed="false">
      <c r="A198" s="307" t="n">
        <v>6</v>
      </c>
      <c r="B198" s="37" t="s">
        <v>267</v>
      </c>
      <c r="C198" s="169" t="n">
        <v>3819</v>
      </c>
      <c r="D198" s="170" t="n">
        <v>78.12</v>
      </c>
      <c r="E198" s="170" t="n">
        <v>64.9</v>
      </c>
      <c r="F198" s="170" t="n">
        <v>74.7</v>
      </c>
      <c r="G198" s="170" t="n">
        <v>100</v>
      </c>
      <c r="H198" s="170" t="n">
        <v>13.7</v>
      </c>
      <c r="I198" s="177" t="n">
        <f aca="false">J198-H198</f>
        <v>86.3</v>
      </c>
      <c r="J198" s="171" t="n">
        <v>100</v>
      </c>
      <c r="K198" s="171" t="n">
        <v>100</v>
      </c>
    </row>
    <row r="199" customFormat="false" ht="21.75" hidden="false" customHeight="true" outlineLevel="0" collapsed="false">
      <c r="A199" s="307" t="n">
        <v>7</v>
      </c>
      <c r="B199" s="210" t="s">
        <v>268</v>
      </c>
      <c r="C199" s="169" t="n">
        <v>4710</v>
      </c>
      <c r="D199" s="183" t="n">
        <v>128.36</v>
      </c>
      <c r="E199" s="183" t="n">
        <v>132.92</v>
      </c>
      <c r="F199" s="183" t="n">
        <v>156.3</v>
      </c>
      <c r="G199" s="183" t="n">
        <v>175</v>
      </c>
      <c r="H199" s="170" t="n">
        <v>99.26</v>
      </c>
      <c r="I199" s="177" t="n">
        <f aca="false">J199-H199</f>
        <v>75.74</v>
      </c>
      <c r="J199" s="171" t="n">
        <v>175</v>
      </c>
      <c r="K199" s="171" t="n">
        <v>175</v>
      </c>
    </row>
    <row r="200" customFormat="false" ht="21.75" hidden="false" customHeight="true" outlineLevel="0" collapsed="false">
      <c r="A200" s="307" t="n">
        <v>8</v>
      </c>
      <c r="B200" s="37" t="s">
        <v>269</v>
      </c>
      <c r="C200" s="169" t="n">
        <v>4710</v>
      </c>
      <c r="D200" s="183" t="n">
        <v>25.39</v>
      </c>
      <c r="E200" s="183" t="n">
        <v>60.68</v>
      </c>
      <c r="F200" s="183" t="n">
        <v>23.28</v>
      </c>
      <c r="G200" s="183" t="n">
        <v>25</v>
      </c>
      <c r="H200" s="170" t="n">
        <v>2.25</v>
      </c>
      <c r="I200" s="177" t="n">
        <f aca="false">J200-H200</f>
        <v>12.75</v>
      </c>
      <c r="J200" s="171" t="n">
        <f aca="false">25-10</f>
        <v>15</v>
      </c>
      <c r="K200" s="171" t="n">
        <v>25</v>
      </c>
    </row>
    <row r="201" customFormat="false" ht="21.75" hidden="false" customHeight="true" outlineLevel="0" collapsed="false">
      <c r="A201" s="307" t="n">
        <v>9</v>
      </c>
      <c r="B201" s="310" t="s">
        <v>270</v>
      </c>
      <c r="C201" s="169" t="n">
        <v>3690</v>
      </c>
      <c r="D201" s="232" t="n">
        <v>35.45</v>
      </c>
      <c r="E201" s="232" t="n">
        <v>37.48</v>
      </c>
      <c r="F201" s="232" t="n">
        <v>67.55</v>
      </c>
      <c r="G201" s="232" t="n">
        <v>10</v>
      </c>
      <c r="H201" s="177" t="n">
        <v>9.07</v>
      </c>
      <c r="I201" s="177" t="n">
        <f aca="false">J201-H201</f>
        <v>0.93</v>
      </c>
      <c r="J201" s="171" t="n">
        <v>10</v>
      </c>
      <c r="K201" s="171" t="n">
        <v>15</v>
      </c>
    </row>
    <row r="202" customFormat="false" ht="21.75" hidden="false" customHeight="true" outlineLevel="0" collapsed="false">
      <c r="A202" s="307" t="n">
        <v>10</v>
      </c>
      <c r="B202" s="200" t="s">
        <v>271</v>
      </c>
      <c r="C202" s="169" t="n">
        <v>3590</v>
      </c>
      <c r="D202" s="177" t="n">
        <v>0</v>
      </c>
      <c r="E202" s="177" t="n">
        <v>3.39</v>
      </c>
      <c r="F202" s="177" t="n">
        <v>23.08</v>
      </c>
      <c r="G202" s="177" t="n">
        <v>10</v>
      </c>
      <c r="H202" s="177" t="n">
        <v>9.13</v>
      </c>
      <c r="I202" s="177" t="n">
        <f aca="false">J202-H202</f>
        <v>0.869999999999999</v>
      </c>
      <c r="J202" s="171" t="n">
        <v>10</v>
      </c>
      <c r="K202" s="171" t="n">
        <v>10</v>
      </c>
    </row>
    <row r="203" customFormat="false" ht="21.75" hidden="false" customHeight="true" outlineLevel="0" collapsed="false">
      <c r="A203" s="307" t="n">
        <v>11</v>
      </c>
      <c r="B203" s="200" t="s">
        <v>272</v>
      </c>
      <c r="C203" s="169"/>
      <c r="D203" s="232" t="n">
        <v>0</v>
      </c>
      <c r="E203" s="232" t="n">
        <v>50.05</v>
      </c>
      <c r="F203" s="232" t="n">
        <v>43.76</v>
      </c>
      <c r="G203" s="232" t="n">
        <v>97.88</v>
      </c>
      <c r="H203" s="177" t="n">
        <v>22.12</v>
      </c>
      <c r="I203" s="177" t="n">
        <f aca="false">J203-H203</f>
        <v>68.71</v>
      </c>
      <c r="J203" s="171" t="n">
        <v>90.83</v>
      </c>
      <c r="K203" s="171" t="n">
        <v>99.91</v>
      </c>
    </row>
    <row r="204" customFormat="false" ht="21.75" hidden="false" customHeight="true" outlineLevel="0" collapsed="false">
      <c r="A204" s="307" t="n">
        <v>12</v>
      </c>
      <c r="B204" s="311" t="s">
        <v>273</v>
      </c>
      <c r="C204" s="169"/>
      <c r="D204" s="232" t="n">
        <v>0</v>
      </c>
      <c r="E204" s="232" t="n">
        <v>8.79</v>
      </c>
      <c r="F204" s="232" t="n">
        <v>6.22</v>
      </c>
      <c r="G204" s="232" t="n">
        <v>10</v>
      </c>
      <c r="H204" s="177" t="n">
        <v>3.06</v>
      </c>
      <c r="I204" s="177" t="n">
        <f aca="false">J204-H204</f>
        <v>4.94</v>
      </c>
      <c r="J204" s="171" t="n">
        <v>8</v>
      </c>
      <c r="K204" s="171" t="n">
        <v>10</v>
      </c>
    </row>
    <row r="205" customFormat="false" ht="21.75" hidden="false" customHeight="true" outlineLevel="0" collapsed="false">
      <c r="A205" s="307" t="n">
        <v>13</v>
      </c>
      <c r="B205" s="310" t="s">
        <v>274</v>
      </c>
      <c r="C205" s="169"/>
      <c r="D205" s="232" t="n">
        <v>36.3</v>
      </c>
      <c r="E205" s="232" t="n">
        <v>41.16</v>
      </c>
      <c r="F205" s="232" t="n">
        <v>42.24</v>
      </c>
      <c r="G205" s="232" t="n">
        <v>50</v>
      </c>
      <c r="H205" s="177" t="n">
        <v>30.57</v>
      </c>
      <c r="I205" s="177" t="n">
        <f aca="false">J205-H205</f>
        <v>19.43</v>
      </c>
      <c r="J205" s="171" t="n">
        <v>50</v>
      </c>
      <c r="K205" s="171" t="n">
        <v>50</v>
      </c>
    </row>
    <row r="206" customFormat="false" ht="21" hidden="false" customHeight="true" outlineLevel="0" collapsed="false">
      <c r="A206" s="307" t="n">
        <v>14</v>
      </c>
      <c r="B206" s="174" t="s">
        <v>275</v>
      </c>
      <c r="C206" s="234" t="n">
        <v>1562</v>
      </c>
      <c r="D206" s="232" t="n">
        <v>19136.34</v>
      </c>
      <c r="E206" s="232" t="n">
        <v>36463.66</v>
      </c>
      <c r="F206" s="232" t="n">
        <v>33379.96</v>
      </c>
      <c r="G206" s="232" t="n">
        <v>0</v>
      </c>
      <c r="H206" s="177" t="n">
        <f aca="false">18041.91+2994.12-21036.03</f>
        <v>0</v>
      </c>
      <c r="I206" s="177" t="n">
        <f aca="false">J206-H206</f>
        <v>0</v>
      </c>
      <c r="J206" s="209" t="n">
        <v>0</v>
      </c>
      <c r="K206" s="209" t="n">
        <v>0</v>
      </c>
    </row>
    <row r="207" customFormat="false" ht="21.75" hidden="false" customHeight="true" outlineLevel="0" collapsed="false">
      <c r="A207" s="312"/>
      <c r="B207" s="300" t="s">
        <v>276</v>
      </c>
      <c r="C207" s="240"/>
      <c r="D207" s="189" t="n">
        <f aca="false">+SUM(D193:D206)</f>
        <v>24985.6</v>
      </c>
      <c r="E207" s="189" t="n">
        <f aca="false">+SUM(E193:E206)</f>
        <v>42965.24</v>
      </c>
      <c r="F207" s="189" t="n">
        <f aca="false">+SUM(F193:F206)</f>
        <v>39090.95</v>
      </c>
      <c r="G207" s="189" t="n">
        <f aca="false">+SUM(G193:G206)</f>
        <v>7675.88</v>
      </c>
      <c r="H207" s="189" t="n">
        <f aca="false">+SUM(H193:H206)</f>
        <v>2748.99</v>
      </c>
      <c r="I207" s="189" t="n">
        <f aca="false">+SUM(I193:I206)</f>
        <v>3537.84</v>
      </c>
      <c r="J207" s="189" t="n">
        <f aca="false">+SUM(J193:J206)</f>
        <v>6286.83</v>
      </c>
      <c r="K207" s="189" t="n">
        <f aca="false">+SUM(K193:K206)</f>
        <v>6115.91</v>
      </c>
    </row>
    <row r="208" s="318" customFormat="true" ht="9" hidden="false" customHeight="true" outlineLevel="0" collapsed="false">
      <c r="A208" s="313"/>
      <c r="B208" s="314"/>
      <c r="C208" s="243"/>
      <c r="D208" s="315"/>
      <c r="E208" s="315"/>
      <c r="F208" s="315"/>
      <c r="G208" s="315"/>
      <c r="H208" s="315"/>
      <c r="I208" s="315"/>
      <c r="J208" s="315"/>
      <c r="K208" s="316"/>
      <c r="L208" s="317"/>
    </row>
    <row r="209" customFormat="false" ht="23.25" hidden="false" customHeight="true" outlineLevel="0" collapsed="false">
      <c r="A209" s="312"/>
      <c r="B209" s="300" t="s">
        <v>277</v>
      </c>
      <c r="C209" s="319"/>
      <c r="D209" s="189" t="n">
        <f aca="false">D91+D143+D181+D207</f>
        <v>86375.35</v>
      </c>
      <c r="E209" s="189" t="n">
        <f aca="false">E91+E143+E181+E207</f>
        <v>121433.61</v>
      </c>
      <c r="F209" s="189" t="n">
        <f aca="false">F91+F143+F181+F207</f>
        <v>147233.65</v>
      </c>
      <c r="G209" s="189" t="n">
        <f aca="false">G91+G143+G181+G207</f>
        <v>159362.48</v>
      </c>
      <c r="H209" s="189" t="n">
        <f aca="false">H91+H143+H181+H207</f>
        <v>51278.18</v>
      </c>
      <c r="I209" s="189" t="n">
        <f aca="false">I91+I143+I181+I207</f>
        <v>63967.83</v>
      </c>
      <c r="J209" s="189" t="n">
        <f aca="false">J91+J143+J181+J207</f>
        <v>115246.01</v>
      </c>
      <c r="K209" s="189" t="n">
        <f aca="false">K91+K143+K181+K207</f>
        <v>176655.01</v>
      </c>
    </row>
    <row r="210" customFormat="false" ht="27.95" hidden="false" customHeight="true" outlineLevel="0" collapsed="false">
      <c r="L210" s="172"/>
    </row>
    <row r="211" customFormat="false" ht="12.75" hidden="false" customHeight="false" outlineLevel="0" collapsed="false">
      <c r="C211" s="133"/>
      <c r="L211" s="172"/>
    </row>
  </sheetData>
  <mergeCells count="106">
    <mergeCell ref="A1:K1"/>
    <mergeCell ref="A2:K2"/>
    <mergeCell ref="A3:K3"/>
    <mergeCell ref="A5:A8"/>
    <mergeCell ref="B5:B8"/>
    <mergeCell ref="C5:C8"/>
    <mergeCell ref="D5:D8"/>
    <mergeCell ref="E5:E8"/>
    <mergeCell ref="F5:F8"/>
    <mergeCell ref="G5:J5"/>
    <mergeCell ref="G6:G8"/>
    <mergeCell ref="J6:J8"/>
    <mergeCell ref="K6:K8"/>
    <mergeCell ref="A10:K10"/>
    <mergeCell ref="A11:K11"/>
    <mergeCell ref="A26:A29"/>
    <mergeCell ref="B26:B29"/>
    <mergeCell ref="C26:C29"/>
    <mergeCell ref="D26:D29"/>
    <mergeCell ref="E26:E29"/>
    <mergeCell ref="F26:F29"/>
    <mergeCell ref="G26:J26"/>
    <mergeCell ref="G27:G29"/>
    <mergeCell ref="J27:J29"/>
    <mergeCell ref="K27:K29"/>
    <mergeCell ref="A47:A50"/>
    <mergeCell ref="B47:B50"/>
    <mergeCell ref="C47:C50"/>
    <mergeCell ref="D47:D50"/>
    <mergeCell ref="E47:E50"/>
    <mergeCell ref="F47:F50"/>
    <mergeCell ref="G47:J47"/>
    <mergeCell ref="G48:G50"/>
    <mergeCell ref="J48:J50"/>
    <mergeCell ref="K48:K50"/>
    <mergeCell ref="A66:A69"/>
    <mergeCell ref="B66:B69"/>
    <mergeCell ref="C66:C69"/>
    <mergeCell ref="D66:D69"/>
    <mergeCell ref="E66:E69"/>
    <mergeCell ref="F66:F69"/>
    <mergeCell ref="G66:J66"/>
    <mergeCell ref="G67:G69"/>
    <mergeCell ref="J67:J69"/>
    <mergeCell ref="K67:K69"/>
    <mergeCell ref="A71:K71"/>
    <mergeCell ref="A92:K92"/>
    <mergeCell ref="A93:K93"/>
    <mergeCell ref="A95:A98"/>
    <mergeCell ref="B95:B98"/>
    <mergeCell ref="C95:C98"/>
    <mergeCell ref="D95:D98"/>
    <mergeCell ref="E95:E98"/>
    <mergeCell ref="F95:F98"/>
    <mergeCell ref="G95:J95"/>
    <mergeCell ref="G96:G98"/>
    <mergeCell ref="J96:J98"/>
    <mergeCell ref="K96:K98"/>
    <mergeCell ref="A100:K100"/>
    <mergeCell ref="A119:A122"/>
    <mergeCell ref="B119:B122"/>
    <mergeCell ref="C119:C122"/>
    <mergeCell ref="D119:D122"/>
    <mergeCell ref="E119:E122"/>
    <mergeCell ref="F119:F122"/>
    <mergeCell ref="G119:J119"/>
    <mergeCell ref="G120:G122"/>
    <mergeCell ref="J120:J122"/>
    <mergeCell ref="K120:K122"/>
    <mergeCell ref="A137:L137"/>
    <mergeCell ref="A144:K144"/>
    <mergeCell ref="A145:K145"/>
    <mergeCell ref="A147:A150"/>
    <mergeCell ref="B147:B150"/>
    <mergeCell ref="C147:C150"/>
    <mergeCell ref="D147:D150"/>
    <mergeCell ref="E147:E150"/>
    <mergeCell ref="F147:F150"/>
    <mergeCell ref="G147:J147"/>
    <mergeCell ref="G148:G150"/>
    <mergeCell ref="J148:J150"/>
    <mergeCell ref="K148:K150"/>
    <mergeCell ref="A169:A172"/>
    <mergeCell ref="B169:B172"/>
    <mergeCell ref="C169:C172"/>
    <mergeCell ref="D169:D172"/>
    <mergeCell ref="E169:E172"/>
    <mergeCell ref="F169:F172"/>
    <mergeCell ref="G169:J169"/>
    <mergeCell ref="G170:G172"/>
    <mergeCell ref="J170:J172"/>
    <mergeCell ref="K170:K172"/>
    <mergeCell ref="A182:K182"/>
    <mergeCell ref="A183:K183"/>
    <mergeCell ref="A184:K184"/>
    <mergeCell ref="A186:A189"/>
    <mergeCell ref="B186:B189"/>
    <mergeCell ref="C186:C189"/>
    <mergeCell ref="D186:D189"/>
    <mergeCell ref="E186:E189"/>
    <mergeCell ref="F186:F189"/>
    <mergeCell ref="G186:J186"/>
    <mergeCell ref="G187:G189"/>
    <mergeCell ref="J187:J189"/>
    <mergeCell ref="K187:K189"/>
    <mergeCell ref="A191:K191"/>
  </mergeCells>
  <conditionalFormatting sqref="M185:IV185 M118:IV118 M94:IV94 M46:IV46 M25:IV25 M4:IV4 J4:K4 J25:K25 J46:K46 J65:K65 J94:K94 J118:K118 J146:K146 J168:K168 J185:K185">
    <cfRule type="cellIs" priority="2" operator="equal" aboveAverage="0" equalAverage="0" bottom="0" percent="0" rank="0" text="" dxfId="8">
      <formula>0</formula>
    </cfRule>
  </conditionalFormatting>
  <conditionalFormatting sqref="J4:L4 J25:L25 J46:L46 J65:K65 J94:L94 J118:L118 J146:K146 J168:K168 J185:L185">
    <cfRule type="cellIs" priority="3" operator="equal" aboveAverage="0" equalAverage="0" bottom="0" percent="0" rank="0" text="" dxfId="9">
      <formula>0</formula>
    </cfRule>
  </conditionalFormatting>
  <conditionalFormatting sqref="K5">
    <cfRule type="cellIs" priority="4" operator="equal" aboveAverage="0" equalAverage="0" bottom="0" percent="0" rank="0" text="" dxfId="10">
      <formula>0</formula>
    </cfRule>
  </conditionalFormatting>
  <conditionalFormatting sqref="K5">
    <cfRule type="cellIs" priority="5" operator="equal" aboveAverage="0" equalAverage="0" bottom="0" percent="0" rank="0" text="" dxfId="11">
      <formula>0</formula>
    </cfRule>
  </conditionalFormatting>
  <conditionalFormatting sqref="K26">
    <cfRule type="cellIs" priority="6" operator="equal" aboveAverage="0" equalAverage="0" bottom="0" percent="0" rank="0" text="" dxfId="12">
      <formula>0</formula>
    </cfRule>
  </conditionalFormatting>
  <conditionalFormatting sqref="K26">
    <cfRule type="cellIs" priority="7" operator="equal" aboveAverage="0" equalAverage="0" bottom="0" percent="0" rank="0" text="" dxfId="13">
      <formula>0</formula>
    </cfRule>
  </conditionalFormatting>
  <conditionalFormatting sqref="K47">
    <cfRule type="cellIs" priority="8" operator="equal" aboveAverage="0" equalAverage="0" bottom="0" percent="0" rank="0" text="" dxfId="14">
      <formula>0</formula>
    </cfRule>
  </conditionalFormatting>
  <conditionalFormatting sqref="K47">
    <cfRule type="cellIs" priority="9" operator="equal" aboveAverage="0" equalAverage="0" bottom="0" percent="0" rank="0" text="" dxfId="15">
      <formula>0</formula>
    </cfRule>
  </conditionalFormatting>
  <conditionalFormatting sqref="K66">
    <cfRule type="cellIs" priority="10" operator="equal" aboveAverage="0" equalAverage="0" bottom="0" percent="0" rank="0" text="" dxfId="16">
      <formula>0</formula>
    </cfRule>
  </conditionalFormatting>
  <conditionalFormatting sqref="K66">
    <cfRule type="cellIs" priority="11" operator="equal" aboveAverage="0" equalAverage="0" bottom="0" percent="0" rank="0" text="" dxfId="17">
      <formula>0</formula>
    </cfRule>
  </conditionalFormatting>
  <conditionalFormatting sqref="K95">
    <cfRule type="cellIs" priority="12" operator="equal" aboveAverage="0" equalAverage="0" bottom="0" percent="0" rank="0" text="" dxfId="18">
      <formula>0</formula>
    </cfRule>
  </conditionalFormatting>
  <conditionalFormatting sqref="K95">
    <cfRule type="cellIs" priority="13" operator="equal" aboveAverage="0" equalAverage="0" bottom="0" percent="0" rank="0" text="" dxfId="19">
      <formula>0</formula>
    </cfRule>
  </conditionalFormatting>
  <conditionalFormatting sqref="K119">
    <cfRule type="cellIs" priority="14" operator="equal" aboveAverage="0" equalAverage="0" bottom="0" percent="0" rank="0" text="" dxfId="20">
      <formula>0</formula>
    </cfRule>
  </conditionalFormatting>
  <conditionalFormatting sqref="K119">
    <cfRule type="cellIs" priority="15" operator="equal" aboveAverage="0" equalAverage="0" bottom="0" percent="0" rank="0" text="" dxfId="21">
      <formula>0</formula>
    </cfRule>
  </conditionalFormatting>
  <conditionalFormatting sqref="K147">
    <cfRule type="cellIs" priority="16" operator="equal" aboveAverage="0" equalAverage="0" bottom="0" percent="0" rank="0" text="" dxfId="22">
      <formula>0</formula>
    </cfRule>
  </conditionalFormatting>
  <conditionalFormatting sqref="K147">
    <cfRule type="cellIs" priority="17" operator="equal" aboveAverage="0" equalAverage="0" bottom="0" percent="0" rank="0" text="" dxfId="23">
      <formula>0</formula>
    </cfRule>
  </conditionalFormatting>
  <conditionalFormatting sqref="K169">
    <cfRule type="cellIs" priority="18" operator="equal" aboveAverage="0" equalAverage="0" bottom="0" percent="0" rank="0" text="" dxfId="24">
      <formula>0</formula>
    </cfRule>
  </conditionalFormatting>
  <conditionalFormatting sqref="K169">
    <cfRule type="cellIs" priority="19" operator="equal" aboveAverage="0" equalAverage="0" bottom="0" percent="0" rank="0" text="" dxfId="25">
      <formula>0</formula>
    </cfRule>
  </conditionalFormatting>
  <conditionalFormatting sqref="K186">
    <cfRule type="cellIs" priority="20" operator="equal" aboveAverage="0" equalAverage="0" bottom="0" percent="0" rank="0" text="" dxfId="26">
      <formula>0</formula>
    </cfRule>
  </conditionalFormatting>
  <conditionalFormatting sqref="K186">
    <cfRule type="cellIs" priority="21" operator="equal" aboveAverage="0" equalAverage="0" bottom="0" percent="0" rank="0" text="" dxfId="27">
      <formula>0</formula>
    </cfRule>
  </conditionalFormatting>
  <printOptions headings="false" gridLines="false" gridLinesSet="true" horizontalCentered="true" verticalCentered="false"/>
  <pageMargins left="0.3" right="0.3" top="0.25" bottom="0.590277777777778" header="0.511811023622047" footer="0.4"/>
  <pageSetup paperSize="9" scale="96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C&amp;"Arial,Bold Italic"&amp;9MBMC BUDGET 2024-25&amp;R&amp;"Arial,Bold Italic"&amp;9&amp;P    </oddFooter>
  </headerFooter>
  <rowBreaks count="8" manualBreakCount="8">
    <brk id="24" man="true" max="16383" min="0"/>
    <brk id="45" man="true" max="16383" min="0"/>
    <brk id="64" man="true" max="16383" min="0"/>
    <brk id="91" man="true" max="16383" min="0"/>
    <brk id="117" man="true" max="16383" min="0"/>
    <brk id="143" man="true" max="16383" min="0"/>
    <brk id="167" man="true" max="16383" min="0"/>
    <brk id="18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659"/>
  <sheetViews>
    <sheetView showFormulas="false" showGridLines="true" showRowColHeaders="true" showZeros="true" rightToLeft="false" tabSelected="false" showOutlineSymbols="true" defaultGridColor="true" view="pageBreakPreview" topLeftCell="A548" colorId="64" zoomScale="130" zoomScaleNormal="100" zoomScalePageLayoutView="130" workbookViewId="0">
      <selection pane="topLeft" activeCell="B559" activeCellId="0" sqref="B5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4.28"/>
    <col collapsed="false" customWidth="true" hidden="false" outlineLevel="0" max="2" min="2" style="133" width="41.56"/>
    <col collapsed="false" customWidth="true" hidden="false" outlineLevel="0" max="3" min="3" style="137" width="7.42"/>
    <col collapsed="false" customWidth="true" hidden="false" outlineLevel="0" max="6" min="4" style="133" width="9.7"/>
    <col collapsed="false" customWidth="true" hidden="false" outlineLevel="0" max="7" min="7" style="133" width="10.85"/>
    <col collapsed="false" customWidth="true" hidden="false" outlineLevel="0" max="8" min="8" style="133" width="12.28"/>
    <col collapsed="false" customWidth="true" hidden="false" outlineLevel="0" max="9" min="9" style="133" width="11.85"/>
    <col collapsed="false" customWidth="true" hidden="false" outlineLevel="0" max="10" min="10" style="133" width="9.99"/>
    <col collapsed="false" customWidth="true" hidden="false" outlineLevel="0" max="11" min="11" style="133" width="15.41"/>
    <col collapsed="false" customWidth="true" hidden="false" outlineLevel="0" max="12" min="12" style="133" width="7.85"/>
    <col collapsed="false" customWidth="false" hidden="false" outlineLevel="0" max="257" min="13" style="133" width="9.14"/>
  </cols>
  <sheetData>
    <row r="1" s="138" customFormat="true" ht="31.5" hidden="false" customHeight="true" outlineLevel="0" collapsed="false">
      <c r="A1" s="2" t="s">
        <v>10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27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true" outlineLevel="0" collapsed="false">
      <c r="A3" s="140" t="s">
        <v>279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</row>
    <row r="4" customFormat="false" ht="19.5" hidden="false" customHeight="true" outlineLevel="0" collapsed="false">
      <c r="A4" s="320"/>
      <c r="B4" s="142"/>
      <c r="C4" s="142"/>
      <c r="D4" s="142"/>
      <c r="E4" s="142"/>
      <c r="F4" s="142"/>
      <c r="G4" s="142"/>
      <c r="H4" s="142"/>
      <c r="I4" s="142"/>
      <c r="J4" s="143" t="s">
        <v>280</v>
      </c>
      <c r="K4" s="144" t="s">
        <v>51</v>
      </c>
    </row>
    <row r="5" customFormat="false" ht="21" hidden="false" customHeight="true" outlineLevel="0" collapsed="false">
      <c r="A5" s="146" t="s">
        <v>113</v>
      </c>
      <c r="B5" s="147" t="s">
        <v>114</v>
      </c>
      <c r="C5" s="148" t="s">
        <v>115</v>
      </c>
      <c r="D5" s="149" t="s">
        <v>116</v>
      </c>
      <c r="E5" s="149" t="s">
        <v>117</v>
      </c>
      <c r="F5" s="149" t="s">
        <v>118</v>
      </c>
      <c r="G5" s="150" t="s">
        <v>119</v>
      </c>
      <c r="H5" s="150"/>
      <c r="I5" s="150"/>
      <c r="J5" s="150"/>
      <c r="K5" s="321" t="s">
        <v>281</v>
      </c>
    </row>
    <row r="6" customFormat="false" ht="26.25" hidden="false" customHeight="true" outlineLevel="0" collapsed="false">
      <c r="A6" s="146"/>
      <c r="B6" s="147"/>
      <c r="C6" s="148"/>
      <c r="D6" s="149"/>
      <c r="E6" s="149"/>
      <c r="F6" s="149"/>
      <c r="G6" s="152" t="s">
        <v>121</v>
      </c>
      <c r="H6" s="153" t="n">
        <v>44930</v>
      </c>
      <c r="I6" s="153" t="n">
        <v>44938</v>
      </c>
      <c r="J6" s="154" t="s">
        <v>282</v>
      </c>
      <c r="K6" s="155" t="s">
        <v>123</v>
      </c>
    </row>
    <row r="7" customFormat="false" ht="12.75" hidden="false" customHeight="true" outlineLevel="0" collapsed="false">
      <c r="A7" s="146"/>
      <c r="B7" s="147"/>
      <c r="C7" s="148"/>
      <c r="D7" s="149"/>
      <c r="E7" s="149"/>
      <c r="F7" s="149"/>
      <c r="G7" s="152"/>
      <c r="H7" s="156" t="s">
        <v>124</v>
      </c>
      <c r="I7" s="156" t="s">
        <v>124</v>
      </c>
      <c r="J7" s="154"/>
      <c r="K7" s="155"/>
    </row>
    <row r="8" customFormat="false" ht="19.5" hidden="false" customHeight="true" outlineLevel="0" collapsed="false">
      <c r="A8" s="146"/>
      <c r="B8" s="147"/>
      <c r="C8" s="148"/>
      <c r="D8" s="149"/>
      <c r="E8" s="149"/>
      <c r="F8" s="149"/>
      <c r="G8" s="152"/>
      <c r="H8" s="156" t="s">
        <v>125</v>
      </c>
      <c r="I8" s="156" t="s">
        <v>126</v>
      </c>
      <c r="J8" s="154"/>
      <c r="K8" s="155"/>
    </row>
    <row r="9" s="159" customFormat="true" ht="9" hidden="false" customHeight="true" outlineLevel="0" collapsed="false">
      <c r="A9" s="157" t="n">
        <v>1</v>
      </c>
      <c r="B9" s="158" t="n">
        <v>2</v>
      </c>
      <c r="C9" s="158" t="n">
        <v>3</v>
      </c>
      <c r="D9" s="158" t="n">
        <v>4</v>
      </c>
      <c r="E9" s="158" t="n">
        <v>5</v>
      </c>
      <c r="F9" s="158" t="n">
        <v>6</v>
      </c>
      <c r="G9" s="158" t="n">
        <v>7</v>
      </c>
      <c r="H9" s="158" t="n">
        <v>8</v>
      </c>
      <c r="I9" s="158" t="n">
        <v>9</v>
      </c>
      <c r="J9" s="158" t="n">
        <v>10</v>
      </c>
      <c r="K9" s="158" t="n">
        <v>11</v>
      </c>
    </row>
    <row r="10" customFormat="false" ht="17.25" hidden="false" customHeight="true" outlineLevel="0" collapsed="false">
      <c r="A10" s="322" t="s">
        <v>283</v>
      </c>
      <c r="B10" s="322"/>
      <c r="C10" s="322"/>
      <c r="D10" s="322"/>
      <c r="E10" s="322"/>
      <c r="F10" s="322"/>
      <c r="G10" s="322"/>
      <c r="H10" s="322"/>
      <c r="I10" s="322"/>
      <c r="J10" s="322"/>
      <c r="K10" s="322"/>
    </row>
    <row r="11" customFormat="false" ht="17.25" hidden="false" customHeight="true" outlineLevel="0" collapsed="false">
      <c r="A11" s="322" t="s">
        <v>284</v>
      </c>
      <c r="B11" s="322"/>
      <c r="C11" s="322"/>
      <c r="D11" s="322"/>
      <c r="E11" s="322"/>
      <c r="F11" s="322"/>
      <c r="G11" s="322"/>
      <c r="H11" s="322"/>
      <c r="I11" s="322"/>
      <c r="J11" s="322"/>
      <c r="K11" s="322"/>
    </row>
    <row r="12" customFormat="false" ht="17.25" hidden="false" customHeight="true" outlineLevel="0" collapsed="false">
      <c r="A12" s="162" t="s">
        <v>129</v>
      </c>
      <c r="B12" s="323" t="s">
        <v>284</v>
      </c>
      <c r="C12" s="305"/>
      <c r="D12" s="222"/>
      <c r="E12" s="222"/>
      <c r="F12" s="222"/>
      <c r="G12" s="222"/>
      <c r="H12" s="222"/>
      <c r="I12" s="165"/>
      <c r="J12" s="165"/>
      <c r="K12" s="166"/>
    </row>
    <row r="13" customFormat="false" ht="17.25" hidden="false" customHeight="true" outlineLevel="0" collapsed="false">
      <c r="A13" s="324" t="n">
        <v>1</v>
      </c>
      <c r="B13" s="325" t="s">
        <v>285</v>
      </c>
      <c r="C13" s="169"/>
      <c r="D13" s="183"/>
      <c r="E13" s="183"/>
      <c r="F13" s="183"/>
      <c r="G13" s="183"/>
      <c r="H13" s="183"/>
      <c r="I13" s="170"/>
      <c r="J13" s="170"/>
      <c r="K13" s="171"/>
    </row>
    <row r="14" customFormat="false" ht="24.75" hidden="false" customHeight="true" outlineLevel="0" collapsed="false">
      <c r="A14" s="173" t="n">
        <v>1</v>
      </c>
      <c r="B14" s="37" t="s">
        <v>286</v>
      </c>
      <c r="C14" s="169" t="n">
        <v>2110</v>
      </c>
      <c r="D14" s="183" t="n">
        <v>575.27</v>
      </c>
      <c r="E14" s="183" t="n">
        <v>592.95</v>
      </c>
      <c r="F14" s="183" t="n">
        <v>689.54</v>
      </c>
      <c r="G14" s="183" t="n">
        <v>679.97</v>
      </c>
      <c r="H14" s="183" t="n">
        <v>943.52</v>
      </c>
      <c r="I14" s="170" t="n">
        <f aca="false">J14-H14</f>
        <v>6.48000000000002</v>
      </c>
      <c r="J14" s="260" t="n">
        <v>950</v>
      </c>
      <c r="K14" s="260" t="n">
        <f aca="false">481.16+28.12+481.27</f>
        <v>990.55</v>
      </c>
      <c r="L14" s="133" t="n">
        <v>679.97</v>
      </c>
    </row>
    <row r="15" customFormat="false" ht="24.75" hidden="false" customHeight="true" outlineLevel="0" collapsed="false">
      <c r="A15" s="173" t="n">
        <v>2</v>
      </c>
      <c r="B15" s="37" t="s">
        <v>287</v>
      </c>
      <c r="C15" s="169" t="s">
        <v>288</v>
      </c>
      <c r="D15" s="170" t="n">
        <f aca="false">21.42+1.32</f>
        <v>22.74</v>
      </c>
      <c r="E15" s="170" t="n">
        <v>18.6</v>
      </c>
      <c r="F15" s="170" t="n">
        <f aca="false">14.2+0.01</f>
        <v>14.21</v>
      </c>
      <c r="G15" s="170" t="n">
        <v>50</v>
      </c>
      <c r="H15" s="170" t="n">
        <v>7.12</v>
      </c>
      <c r="I15" s="170" t="n">
        <f aca="false">J15-H15</f>
        <v>17.88</v>
      </c>
      <c r="J15" s="260" t="n">
        <f aca="false">50-25</f>
        <v>25</v>
      </c>
      <c r="K15" s="260" t="n">
        <f aca="false">85-35</f>
        <v>50</v>
      </c>
    </row>
    <row r="16" customFormat="false" ht="24.75" hidden="false" customHeight="true" outlineLevel="0" collapsed="false">
      <c r="A16" s="173" t="n">
        <v>3</v>
      </c>
      <c r="B16" s="174" t="s">
        <v>289</v>
      </c>
      <c r="C16" s="169" t="n">
        <v>2470</v>
      </c>
      <c r="D16" s="170" t="n">
        <v>0</v>
      </c>
      <c r="E16" s="170" t="n">
        <v>0</v>
      </c>
      <c r="F16" s="170" t="n">
        <v>0</v>
      </c>
      <c r="G16" s="170" t="n">
        <v>7</v>
      </c>
      <c r="H16" s="170" t="n">
        <v>0</v>
      </c>
      <c r="I16" s="170" t="n">
        <f aca="false">J16-H16</f>
        <v>7</v>
      </c>
      <c r="J16" s="260" t="n">
        <v>7</v>
      </c>
      <c r="K16" s="260" t="n">
        <v>7</v>
      </c>
    </row>
    <row r="17" customFormat="false" ht="36.75" hidden="false" customHeight="true" outlineLevel="0" collapsed="false">
      <c r="A17" s="212" t="n">
        <v>4</v>
      </c>
      <c r="B17" s="214" t="s">
        <v>290</v>
      </c>
      <c r="C17" s="169" t="n">
        <v>2571</v>
      </c>
      <c r="D17" s="183" t="n">
        <v>1.57</v>
      </c>
      <c r="E17" s="183" t="n">
        <v>4.08</v>
      </c>
      <c r="F17" s="183" t="n">
        <v>8.72</v>
      </c>
      <c r="G17" s="183" t="n">
        <v>25</v>
      </c>
      <c r="H17" s="183" t="n">
        <v>8.66</v>
      </c>
      <c r="I17" s="170" t="n">
        <f aca="false">J17-H17</f>
        <v>11.34</v>
      </c>
      <c r="J17" s="260" t="n">
        <f aca="false">25-5</f>
        <v>20</v>
      </c>
      <c r="K17" s="260" t="n">
        <v>25</v>
      </c>
    </row>
    <row r="18" customFormat="false" ht="18" hidden="false" customHeight="true" outlineLevel="0" collapsed="false">
      <c r="A18" s="326"/>
      <c r="B18" s="300" t="s">
        <v>291</v>
      </c>
      <c r="C18" s="267"/>
      <c r="D18" s="218" t="n">
        <f aca="false">SUM(D14:D17)</f>
        <v>599.58</v>
      </c>
      <c r="E18" s="218" t="n">
        <f aca="false">SUM(E14:E17)</f>
        <v>615.63</v>
      </c>
      <c r="F18" s="218" t="n">
        <f aca="false">SUM(F14:F17)</f>
        <v>712.47</v>
      </c>
      <c r="G18" s="218" t="n">
        <f aca="false">SUM(G14:G17)</f>
        <v>761.97</v>
      </c>
      <c r="H18" s="218" t="n">
        <f aca="false">SUM(H14:H17)</f>
        <v>959.3</v>
      </c>
      <c r="I18" s="218" t="n">
        <f aca="false">SUM(I14:I17)</f>
        <v>42.7</v>
      </c>
      <c r="J18" s="218" t="n">
        <f aca="false">SUM(J14:J17)</f>
        <v>1002</v>
      </c>
      <c r="K18" s="218" t="n">
        <f aca="false">SUM(K14:K17)</f>
        <v>1072.55</v>
      </c>
    </row>
    <row r="19" customFormat="false" ht="18" hidden="false" customHeight="true" outlineLevel="0" collapsed="false">
      <c r="A19" s="324" t="n">
        <v>2</v>
      </c>
      <c r="B19" s="17" t="s">
        <v>90</v>
      </c>
      <c r="C19" s="169"/>
      <c r="D19" s="183"/>
      <c r="E19" s="183"/>
      <c r="F19" s="183"/>
      <c r="G19" s="183"/>
      <c r="H19" s="183"/>
      <c r="I19" s="170"/>
      <c r="J19" s="260"/>
      <c r="K19" s="260"/>
    </row>
    <row r="20" customFormat="false" ht="20.25" hidden="false" customHeight="true" outlineLevel="0" collapsed="false">
      <c r="A20" s="173" t="n">
        <v>1</v>
      </c>
      <c r="B20" s="37" t="s">
        <v>292</v>
      </c>
      <c r="C20" s="169" t="n">
        <v>2110</v>
      </c>
      <c r="D20" s="183" t="n">
        <v>0</v>
      </c>
      <c r="E20" s="183" t="n">
        <v>0</v>
      </c>
      <c r="F20" s="170" t="n">
        <v>0</v>
      </c>
      <c r="G20" s="170" t="n">
        <v>167.38</v>
      </c>
      <c r="H20" s="170" t="n">
        <v>0</v>
      </c>
      <c r="I20" s="170" t="n">
        <f aca="false">J20-H20</f>
        <v>163.38</v>
      </c>
      <c r="J20" s="260" t="n">
        <v>163.38</v>
      </c>
      <c r="K20" s="260" t="n">
        <v>175.81</v>
      </c>
    </row>
    <row r="21" customFormat="false" ht="20.25" hidden="false" customHeight="true" outlineLevel="0" collapsed="false">
      <c r="A21" s="173" t="n">
        <v>2</v>
      </c>
      <c r="B21" s="174" t="s">
        <v>293</v>
      </c>
      <c r="C21" s="169" t="n">
        <v>2214</v>
      </c>
      <c r="D21" s="170" t="n">
        <v>3.14</v>
      </c>
      <c r="E21" s="170" t="n">
        <v>2.4</v>
      </c>
      <c r="F21" s="170" t="n">
        <v>8.96</v>
      </c>
      <c r="G21" s="170" t="n">
        <v>10</v>
      </c>
      <c r="H21" s="170" t="n">
        <v>0</v>
      </c>
      <c r="I21" s="170" t="n">
        <f aca="false">J21-H21</f>
        <v>10</v>
      </c>
      <c r="J21" s="260" t="n">
        <v>10</v>
      </c>
      <c r="K21" s="260" t="n">
        <v>10</v>
      </c>
    </row>
    <row r="22" customFormat="false" ht="20.25" hidden="false" customHeight="true" outlineLevel="0" collapsed="false">
      <c r="A22" s="173" t="n">
        <v>3</v>
      </c>
      <c r="B22" s="174" t="s">
        <v>294</v>
      </c>
      <c r="C22" s="169" t="n">
        <v>2210</v>
      </c>
      <c r="D22" s="170" t="n">
        <v>4.11</v>
      </c>
      <c r="E22" s="170" t="n">
        <v>7.28</v>
      </c>
      <c r="F22" s="170" t="n">
        <v>18.33</v>
      </c>
      <c r="G22" s="170" t="n">
        <v>50</v>
      </c>
      <c r="H22" s="170" t="n">
        <v>1.48</v>
      </c>
      <c r="I22" s="170" t="n">
        <f aca="false">J22-H22</f>
        <v>48.52</v>
      </c>
      <c r="J22" s="260" t="n">
        <v>50</v>
      </c>
      <c r="K22" s="260" t="n">
        <v>50</v>
      </c>
    </row>
    <row r="23" customFormat="false" ht="20.25" hidden="false" customHeight="true" outlineLevel="0" collapsed="false">
      <c r="A23" s="266"/>
      <c r="B23" s="300" t="s">
        <v>295</v>
      </c>
      <c r="C23" s="267"/>
      <c r="D23" s="218" t="n">
        <f aca="false">SUM(D20:D22)</f>
        <v>7.25</v>
      </c>
      <c r="E23" s="218" t="n">
        <f aca="false">SUM(E20:E22)</f>
        <v>9.68</v>
      </c>
      <c r="F23" s="218" t="n">
        <f aca="false">SUM(F20:F22)</f>
        <v>27.29</v>
      </c>
      <c r="G23" s="218" t="n">
        <f aca="false">SUM(G20:G22)</f>
        <v>227.38</v>
      </c>
      <c r="H23" s="218" t="n">
        <f aca="false">SUM(H20:H22)</f>
        <v>1.48</v>
      </c>
      <c r="I23" s="218" t="n">
        <f aca="false">SUM(I20:I22)</f>
        <v>221.9</v>
      </c>
      <c r="J23" s="218" t="n">
        <f aca="false">SUM(J20:J22)</f>
        <v>223.38</v>
      </c>
      <c r="K23" s="218" t="n">
        <f aca="false">SUM(K20:K22)</f>
        <v>235.81</v>
      </c>
    </row>
    <row r="24" customFormat="false" ht="19.5" hidden="false" customHeight="true" outlineLevel="0" collapsed="false">
      <c r="A24" s="324" t="n">
        <v>3</v>
      </c>
      <c r="B24" s="17" t="s">
        <v>296</v>
      </c>
      <c r="C24" s="169"/>
      <c r="D24" s="183"/>
      <c r="E24" s="183"/>
      <c r="F24" s="183"/>
      <c r="G24" s="183"/>
      <c r="H24" s="183"/>
      <c r="I24" s="170"/>
      <c r="J24" s="260"/>
      <c r="K24" s="260"/>
    </row>
    <row r="25" customFormat="false" ht="19.5" hidden="false" customHeight="true" outlineLevel="0" collapsed="false">
      <c r="A25" s="173" t="n">
        <v>1</v>
      </c>
      <c r="B25" s="37" t="s">
        <v>297</v>
      </c>
      <c r="C25" s="169" t="n">
        <v>2110</v>
      </c>
      <c r="D25" s="183" t="n">
        <v>0</v>
      </c>
      <c r="E25" s="183" t="n">
        <v>0</v>
      </c>
      <c r="F25" s="170" t="n">
        <v>0</v>
      </c>
      <c r="G25" s="170" t="n">
        <v>127.64</v>
      </c>
      <c r="H25" s="170" t="n">
        <v>0</v>
      </c>
      <c r="I25" s="170" t="n">
        <f aca="false">J25-H25</f>
        <v>127.64</v>
      </c>
      <c r="J25" s="260" t="n">
        <v>127.64</v>
      </c>
      <c r="K25" s="260" t="n">
        <v>154.02</v>
      </c>
    </row>
    <row r="26" customFormat="false" ht="19.5" hidden="false" customHeight="true" outlineLevel="0" collapsed="false">
      <c r="A26" s="173" t="n">
        <v>2</v>
      </c>
      <c r="B26" s="174" t="s">
        <v>298</v>
      </c>
      <c r="C26" s="169"/>
      <c r="D26" s="170" t="n">
        <v>0</v>
      </c>
      <c r="E26" s="170" t="n">
        <v>0</v>
      </c>
      <c r="F26" s="170" t="n">
        <v>0</v>
      </c>
      <c r="G26" s="170"/>
      <c r="H26" s="170" t="n">
        <v>0</v>
      </c>
      <c r="I26" s="170" t="n">
        <v>0</v>
      </c>
      <c r="J26" s="170" t="n">
        <v>0</v>
      </c>
      <c r="K26" s="260" t="n">
        <v>10</v>
      </c>
    </row>
    <row r="27" customFormat="false" ht="19.5" hidden="false" customHeight="true" outlineLevel="0" collapsed="false">
      <c r="A27" s="266"/>
      <c r="B27" s="300" t="s">
        <v>299</v>
      </c>
      <c r="C27" s="267"/>
      <c r="D27" s="218" t="n">
        <f aca="false">SUM(D25:D26)</f>
        <v>0</v>
      </c>
      <c r="E27" s="218" t="n">
        <f aca="false">SUM(E25:E26)</f>
        <v>0</v>
      </c>
      <c r="F27" s="218" t="n">
        <f aca="false">SUM(F25:F26)</f>
        <v>0</v>
      </c>
      <c r="G27" s="218" t="n">
        <f aca="false">SUM(G25:G26)</f>
        <v>127.64</v>
      </c>
      <c r="H27" s="218" t="n">
        <f aca="false">SUM(H25:H26)</f>
        <v>0</v>
      </c>
      <c r="I27" s="218" t="n">
        <f aca="false">SUM(I25:I26)</f>
        <v>127.64</v>
      </c>
      <c r="J27" s="218" t="n">
        <f aca="false">SUM(J25:J26)</f>
        <v>127.64</v>
      </c>
      <c r="K27" s="218" t="n">
        <f aca="false">SUM(K25:K26)</f>
        <v>164.02</v>
      </c>
    </row>
    <row r="28" customFormat="false" ht="15.75" hidden="false" customHeight="true" outlineLevel="0" collapsed="false">
      <c r="A28" s="327"/>
      <c r="B28" s="142"/>
      <c r="C28" s="142"/>
      <c r="D28" s="142"/>
      <c r="E28" s="142"/>
      <c r="F28" s="142"/>
      <c r="G28" s="142"/>
      <c r="H28" s="142"/>
      <c r="I28" s="142"/>
      <c r="J28" s="143" t="s">
        <v>280</v>
      </c>
      <c r="K28" s="144" t="s">
        <v>51</v>
      </c>
    </row>
    <row r="29" customFormat="false" ht="18" hidden="false" customHeight="true" outlineLevel="0" collapsed="false">
      <c r="A29" s="146" t="s">
        <v>113</v>
      </c>
      <c r="B29" s="147" t="s">
        <v>114</v>
      </c>
      <c r="C29" s="148" t="s">
        <v>115</v>
      </c>
      <c r="D29" s="149" t="s">
        <v>116</v>
      </c>
      <c r="E29" s="149" t="s">
        <v>117</v>
      </c>
      <c r="F29" s="149" t="s">
        <v>118</v>
      </c>
      <c r="G29" s="150" t="s">
        <v>119</v>
      </c>
      <c r="H29" s="150"/>
      <c r="I29" s="150"/>
      <c r="J29" s="150"/>
      <c r="K29" s="151" t="s">
        <v>120</v>
      </c>
    </row>
    <row r="30" customFormat="false" ht="15.75" hidden="false" customHeight="true" outlineLevel="0" collapsed="false">
      <c r="A30" s="146"/>
      <c r="B30" s="147"/>
      <c r="C30" s="148"/>
      <c r="D30" s="149"/>
      <c r="E30" s="149"/>
      <c r="F30" s="149"/>
      <c r="G30" s="328" t="s">
        <v>121</v>
      </c>
      <c r="H30" s="153" t="n">
        <v>44930</v>
      </c>
      <c r="I30" s="153" t="n">
        <v>44938</v>
      </c>
      <c r="J30" s="154" t="s">
        <v>122</v>
      </c>
      <c r="K30" s="155" t="s">
        <v>123</v>
      </c>
    </row>
    <row r="31" customFormat="false" ht="12.75" hidden="false" customHeight="true" outlineLevel="0" collapsed="false">
      <c r="A31" s="146"/>
      <c r="B31" s="147"/>
      <c r="C31" s="148"/>
      <c r="D31" s="149"/>
      <c r="E31" s="149"/>
      <c r="F31" s="149"/>
      <c r="G31" s="328"/>
      <c r="H31" s="156" t="s">
        <v>124</v>
      </c>
      <c r="I31" s="156" t="s">
        <v>124</v>
      </c>
      <c r="J31" s="154"/>
      <c r="K31" s="155"/>
    </row>
    <row r="32" customFormat="false" ht="27" hidden="false" customHeight="true" outlineLevel="0" collapsed="false">
      <c r="A32" s="146"/>
      <c r="B32" s="147"/>
      <c r="C32" s="148"/>
      <c r="D32" s="149"/>
      <c r="E32" s="149"/>
      <c r="F32" s="149"/>
      <c r="G32" s="328"/>
      <c r="H32" s="156" t="s">
        <v>125</v>
      </c>
      <c r="I32" s="156" t="s">
        <v>126</v>
      </c>
      <c r="J32" s="154"/>
      <c r="K32" s="155"/>
    </row>
    <row r="33" customFormat="false" ht="8.25" hidden="false" customHeight="true" outlineLevel="0" collapsed="false">
      <c r="A33" s="157" t="n">
        <v>1</v>
      </c>
      <c r="B33" s="158" t="n">
        <v>2</v>
      </c>
      <c r="C33" s="158" t="n">
        <v>3</v>
      </c>
      <c r="D33" s="158" t="n">
        <v>4</v>
      </c>
      <c r="E33" s="158" t="n">
        <v>5</v>
      </c>
      <c r="F33" s="158" t="n">
        <v>6</v>
      </c>
      <c r="G33" s="158" t="n">
        <v>7</v>
      </c>
      <c r="H33" s="158" t="n">
        <v>8</v>
      </c>
      <c r="I33" s="158" t="n">
        <v>9</v>
      </c>
      <c r="J33" s="158" t="n">
        <v>10</v>
      </c>
      <c r="K33" s="158" t="n">
        <v>11</v>
      </c>
    </row>
    <row r="34" customFormat="false" ht="27.75" hidden="false" customHeight="true" outlineLevel="0" collapsed="false">
      <c r="A34" s="324" t="n">
        <v>4</v>
      </c>
      <c r="B34" s="17" t="s">
        <v>95</v>
      </c>
      <c r="C34" s="169"/>
      <c r="D34" s="183"/>
      <c r="E34" s="183"/>
      <c r="F34" s="183"/>
      <c r="G34" s="183"/>
      <c r="H34" s="183"/>
      <c r="I34" s="170"/>
      <c r="J34" s="260"/>
      <c r="K34" s="260"/>
    </row>
    <row r="35" customFormat="false" ht="27.75" hidden="false" customHeight="true" outlineLevel="0" collapsed="false">
      <c r="A35" s="173" t="n">
        <v>1</v>
      </c>
      <c r="B35" s="37" t="s">
        <v>300</v>
      </c>
      <c r="C35" s="169" t="n">
        <v>2110</v>
      </c>
      <c r="D35" s="183" t="n">
        <v>0</v>
      </c>
      <c r="E35" s="183" t="n">
        <v>0</v>
      </c>
      <c r="F35" s="170" t="n">
        <v>0</v>
      </c>
      <c r="G35" s="170" t="n">
        <v>136.1</v>
      </c>
      <c r="H35" s="170" t="n">
        <v>0</v>
      </c>
      <c r="I35" s="170" t="n">
        <f aca="false">J35-H35</f>
        <v>136.1</v>
      </c>
      <c r="J35" s="260" t="n">
        <v>136.1</v>
      </c>
      <c r="K35" s="260" t="n">
        <v>237.52</v>
      </c>
    </row>
    <row r="36" customFormat="false" ht="27.75" hidden="false" customHeight="true" outlineLevel="0" collapsed="false">
      <c r="A36" s="173" t="n">
        <v>2</v>
      </c>
      <c r="B36" s="199" t="s">
        <v>301</v>
      </c>
      <c r="C36" s="184" t="n">
        <v>2219</v>
      </c>
      <c r="D36" s="170" t="n">
        <v>1.32</v>
      </c>
      <c r="E36" s="170" t="n">
        <v>11.68</v>
      </c>
      <c r="F36" s="170" t="n">
        <v>13.89</v>
      </c>
      <c r="G36" s="170" t="n">
        <v>50</v>
      </c>
      <c r="H36" s="170" t="n">
        <v>0</v>
      </c>
      <c r="I36" s="170" t="n">
        <f aca="false">J36-H36</f>
        <v>10</v>
      </c>
      <c r="J36" s="171" t="n">
        <v>10</v>
      </c>
      <c r="K36" s="171" t="n">
        <f aca="false">50-25</f>
        <v>25</v>
      </c>
    </row>
    <row r="37" customFormat="false" ht="36.75" hidden="false" customHeight="true" outlineLevel="0" collapsed="false">
      <c r="A37" s="173" t="n">
        <v>3</v>
      </c>
      <c r="B37" s="329" t="s">
        <v>302</v>
      </c>
      <c r="C37" s="169"/>
      <c r="D37" s="170" t="n">
        <v>0</v>
      </c>
      <c r="E37" s="170" t="n">
        <v>0</v>
      </c>
      <c r="F37" s="170" t="n">
        <v>0</v>
      </c>
      <c r="G37" s="170" t="n">
        <v>40</v>
      </c>
      <c r="H37" s="170" t="n">
        <v>0</v>
      </c>
      <c r="I37" s="170" t="n">
        <f aca="false">J37-H37</f>
        <v>10</v>
      </c>
      <c r="J37" s="263" t="n">
        <v>10</v>
      </c>
      <c r="K37" s="263" t="n">
        <f aca="false">200-150</f>
        <v>50</v>
      </c>
    </row>
    <row r="38" customFormat="false" ht="24.75" hidden="false" customHeight="true" outlineLevel="0" collapsed="false">
      <c r="A38" s="266"/>
      <c r="B38" s="239" t="s">
        <v>303</v>
      </c>
      <c r="C38" s="267"/>
      <c r="D38" s="218" t="n">
        <f aca="false">SUM(D35:D37)</f>
        <v>1.32</v>
      </c>
      <c r="E38" s="218" t="n">
        <f aca="false">SUM(E35:E37)</f>
        <v>11.68</v>
      </c>
      <c r="F38" s="218" t="n">
        <f aca="false">SUM(F35:F37)</f>
        <v>13.89</v>
      </c>
      <c r="G38" s="218" t="n">
        <f aca="false">SUM(G35:G37)</f>
        <v>226.1</v>
      </c>
      <c r="H38" s="218" t="n">
        <f aca="false">SUM(H35:H37)</f>
        <v>0</v>
      </c>
      <c r="I38" s="218" t="n">
        <f aca="false">SUM(I35:I37)</f>
        <v>156.1</v>
      </c>
      <c r="J38" s="218" t="n">
        <f aca="false">SUM(J35:J37)</f>
        <v>156.1</v>
      </c>
      <c r="K38" s="218" t="n">
        <f aca="false">SUM(K35:K37)</f>
        <v>312.52</v>
      </c>
    </row>
    <row r="39" customFormat="false" ht="27.75" hidden="false" customHeight="true" outlineLevel="0" collapsed="false">
      <c r="A39" s="324" t="n">
        <v>5</v>
      </c>
      <c r="B39" s="17" t="s">
        <v>304</v>
      </c>
      <c r="C39" s="169"/>
      <c r="D39" s="183"/>
      <c r="E39" s="183"/>
      <c r="F39" s="183"/>
      <c r="G39" s="183"/>
      <c r="H39" s="183"/>
      <c r="I39" s="170"/>
      <c r="J39" s="260"/>
      <c r="K39" s="260"/>
    </row>
    <row r="40" customFormat="false" ht="27.75" hidden="false" customHeight="true" outlineLevel="0" collapsed="false">
      <c r="A40" s="173" t="n">
        <v>1</v>
      </c>
      <c r="B40" s="37" t="s">
        <v>305</v>
      </c>
      <c r="C40" s="169" t="s">
        <v>306</v>
      </c>
      <c r="D40" s="183" t="n">
        <v>98.49</v>
      </c>
      <c r="E40" s="183" t="n">
        <v>118.8</v>
      </c>
      <c r="F40" s="183" t="n">
        <v>137.68</v>
      </c>
      <c r="G40" s="183" t="n">
        <v>110.55</v>
      </c>
      <c r="H40" s="183" t="n">
        <f aca="false">56.3+1.87</f>
        <v>58.17</v>
      </c>
      <c r="I40" s="170" t="n">
        <f aca="false">J40-H40</f>
        <v>52.38</v>
      </c>
      <c r="J40" s="260" t="n">
        <f aca="false">100+10.55</f>
        <v>110.55</v>
      </c>
      <c r="K40" s="260" t="n">
        <v>175</v>
      </c>
    </row>
    <row r="41" customFormat="false" ht="27.75" hidden="false" customHeight="true" outlineLevel="0" collapsed="false">
      <c r="A41" s="173" t="n">
        <v>2</v>
      </c>
      <c r="B41" s="37" t="s">
        <v>307</v>
      </c>
      <c r="C41" s="169"/>
      <c r="D41" s="170" t="n">
        <v>0</v>
      </c>
      <c r="E41" s="170" t="n">
        <v>0</v>
      </c>
      <c r="F41" s="170" t="n">
        <v>0</v>
      </c>
      <c r="G41" s="170" t="n">
        <v>0</v>
      </c>
      <c r="H41" s="170" t="n">
        <v>0</v>
      </c>
      <c r="I41" s="170" t="n">
        <v>0</v>
      </c>
      <c r="J41" s="170" t="n">
        <v>0</v>
      </c>
      <c r="K41" s="260" t="n">
        <f aca="false">2200-100</f>
        <v>2100</v>
      </c>
      <c r="M41" s="255" t="s">
        <v>308</v>
      </c>
    </row>
    <row r="42" customFormat="false" ht="27.75" hidden="false" customHeight="true" outlineLevel="0" collapsed="false">
      <c r="A42" s="173" t="n">
        <v>3</v>
      </c>
      <c r="B42" s="174" t="s">
        <v>309</v>
      </c>
      <c r="C42" s="169"/>
      <c r="D42" s="170" t="n">
        <v>0</v>
      </c>
      <c r="E42" s="170" t="n">
        <v>0</v>
      </c>
      <c r="F42" s="170" t="n">
        <v>0</v>
      </c>
      <c r="G42" s="170" t="n">
        <v>5</v>
      </c>
      <c r="H42" s="170" t="n">
        <v>0</v>
      </c>
      <c r="I42" s="170" t="n">
        <v>0</v>
      </c>
      <c r="J42" s="170" t="n">
        <v>0</v>
      </c>
      <c r="K42" s="260" t="n">
        <f aca="false">1500-500-100</f>
        <v>900</v>
      </c>
      <c r="M42" s="255" t="s">
        <v>310</v>
      </c>
    </row>
    <row r="43" customFormat="false" ht="27.75" hidden="false" customHeight="true" outlineLevel="0" collapsed="false">
      <c r="A43" s="173" t="n">
        <v>4</v>
      </c>
      <c r="B43" s="37" t="s">
        <v>311</v>
      </c>
      <c r="C43" s="169" t="n">
        <v>2147</v>
      </c>
      <c r="D43" s="183" t="n">
        <f aca="false">295.46+23.43</f>
        <v>318.89</v>
      </c>
      <c r="E43" s="183" t="n">
        <v>321.08</v>
      </c>
      <c r="F43" s="183" t="n">
        <v>343.36</v>
      </c>
      <c r="G43" s="183" t="n">
        <v>450</v>
      </c>
      <c r="H43" s="170" t="n">
        <v>384.2</v>
      </c>
      <c r="I43" s="170" t="n">
        <f aca="false">J43-H43</f>
        <v>5.80000000000001</v>
      </c>
      <c r="J43" s="295" t="n">
        <f aca="false">450-60</f>
        <v>390</v>
      </c>
      <c r="K43" s="295" t="n">
        <v>570</v>
      </c>
    </row>
    <row r="44" customFormat="false" ht="27.75" hidden="false" customHeight="true" outlineLevel="0" collapsed="false">
      <c r="A44" s="173" t="n">
        <v>5</v>
      </c>
      <c r="B44" s="37" t="s">
        <v>312</v>
      </c>
      <c r="C44" s="169" t="n">
        <v>2141</v>
      </c>
      <c r="D44" s="183" t="n">
        <v>33.63</v>
      </c>
      <c r="E44" s="183" t="n">
        <v>250.7</v>
      </c>
      <c r="F44" s="183" t="n">
        <v>221.54</v>
      </c>
      <c r="G44" s="183" t="n">
        <v>250</v>
      </c>
      <c r="H44" s="170" t="n">
        <v>10.5</v>
      </c>
      <c r="I44" s="170" t="n">
        <f aca="false">J44-H44</f>
        <v>339.5</v>
      </c>
      <c r="J44" s="295" t="n">
        <f aca="false">250+100</f>
        <v>350</v>
      </c>
      <c r="K44" s="295" t="n">
        <f aca="false">450-50</f>
        <v>400</v>
      </c>
    </row>
    <row r="45" customFormat="false" ht="27.75" hidden="false" customHeight="true" outlineLevel="0" collapsed="false">
      <c r="A45" s="173" t="n">
        <v>6</v>
      </c>
      <c r="B45" s="199" t="s">
        <v>313</v>
      </c>
      <c r="C45" s="169" t="n">
        <v>2151</v>
      </c>
      <c r="D45" s="170" t="n">
        <v>721.06</v>
      </c>
      <c r="E45" s="170" t="n">
        <v>978.78</v>
      </c>
      <c r="F45" s="170" t="n">
        <v>1154.26</v>
      </c>
      <c r="G45" s="170" t="n">
        <v>1200</v>
      </c>
      <c r="H45" s="170" t="n">
        <v>879.36</v>
      </c>
      <c r="I45" s="170" t="n">
        <f aca="false">J45-H45</f>
        <v>320.64</v>
      </c>
      <c r="J45" s="171" t="n">
        <f aca="false">1000+200</f>
        <v>1200</v>
      </c>
      <c r="K45" s="171" t="n">
        <v>1400</v>
      </c>
    </row>
    <row r="46" customFormat="false" ht="27.75" hidden="false" customHeight="true" outlineLevel="0" collapsed="false">
      <c r="A46" s="173" t="n">
        <v>7</v>
      </c>
      <c r="B46" s="37" t="s">
        <v>314</v>
      </c>
      <c r="C46" s="169" t="n">
        <v>2144</v>
      </c>
      <c r="D46" s="183" t="n">
        <v>1.42</v>
      </c>
      <c r="E46" s="183" t="n">
        <v>8.35</v>
      </c>
      <c r="F46" s="183" t="n">
        <v>16.93</v>
      </c>
      <c r="G46" s="183" t="n">
        <v>25</v>
      </c>
      <c r="H46" s="183" t="n">
        <v>0.56</v>
      </c>
      <c r="I46" s="170" t="n">
        <f aca="false">J46-H46</f>
        <v>9.44</v>
      </c>
      <c r="J46" s="260" t="n">
        <f aca="false">25-15</f>
        <v>10</v>
      </c>
      <c r="K46" s="260" t="n">
        <f aca="false">50-25</f>
        <v>25</v>
      </c>
    </row>
    <row r="47" customFormat="false" ht="27.75" hidden="false" customHeight="true" outlineLevel="0" collapsed="false">
      <c r="A47" s="173" t="n">
        <v>8</v>
      </c>
      <c r="B47" s="311" t="s">
        <v>315</v>
      </c>
      <c r="C47" s="169" t="n">
        <v>3910</v>
      </c>
      <c r="D47" s="170" t="n">
        <v>137</v>
      </c>
      <c r="E47" s="170" t="n">
        <v>149.25</v>
      </c>
      <c r="F47" s="170" t="n">
        <v>140.38</v>
      </c>
      <c r="G47" s="170" t="n">
        <v>175</v>
      </c>
      <c r="H47" s="170" t="n">
        <v>144</v>
      </c>
      <c r="I47" s="170" t="n">
        <f aca="false">J47-H47</f>
        <v>1</v>
      </c>
      <c r="J47" s="260" t="n">
        <f aca="false">175-30</f>
        <v>145</v>
      </c>
      <c r="K47" s="260" t="n">
        <f aca="false">225-50</f>
        <v>175</v>
      </c>
    </row>
    <row r="48" customFormat="false" ht="27.75" hidden="false" customHeight="true" outlineLevel="0" collapsed="false">
      <c r="A48" s="266"/>
      <c r="B48" s="239" t="s">
        <v>316</v>
      </c>
      <c r="C48" s="267"/>
      <c r="D48" s="218" t="n">
        <f aca="false">SUM(D40:D47)</f>
        <v>1310.49</v>
      </c>
      <c r="E48" s="218" t="n">
        <f aca="false">SUM(E40:E47)</f>
        <v>1826.96</v>
      </c>
      <c r="F48" s="218" t="n">
        <f aca="false">SUM(F40:F47)</f>
        <v>2014.15</v>
      </c>
      <c r="G48" s="218" t="n">
        <f aca="false">SUM(G40:G47)</f>
        <v>2215.55</v>
      </c>
      <c r="H48" s="218" t="n">
        <f aca="false">SUM(H40:H47)</f>
        <v>1476.79</v>
      </c>
      <c r="I48" s="218" t="n">
        <f aca="false">SUM(I40:I47)</f>
        <v>728.76</v>
      </c>
      <c r="J48" s="218" t="n">
        <f aca="false">SUM(J40:J47)</f>
        <v>2205.55</v>
      </c>
      <c r="K48" s="218" t="n">
        <f aca="false">SUM(K40:K47)</f>
        <v>5745</v>
      </c>
    </row>
    <row r="49" customFormat="false" ht="16.5" hidden="false" customHeight="true" outlineLevel="0" collapsed="false">
      <c r="A49" s="327"/>
      <c r="B49" s="142"/>
      <c r="C49" s="142"/>
      <c r="D49" s="142"/>
      <c r="E49" s="142"/>
      <c r="F49" s="142"/>
      <c r="G49" s="142"/>
      <c r="H49" s="142"/>
      <c r="I49" s="142"/>
      <c r="J49" s="143" t="s">
        <v>280</v>
      </c>
      <c r="K49" s="144" t="s">
        <v>51</v>
      </c>
    </row>
    <row r="50" customFormat="false" ht="21" hidden="false" customHeight="true" outlineLevel="0" collapsed="false">
      <c r="A50" s="146" t="s">
        <v>113</v>
      </c>
      <c r="B50" s="147" t="s">
        <v>114</v>
      </c>
      <c r="C50" s="148" t="s">
        <v>115</v>
      </c>
      <c r="D50" s="149" t="s">
        <v>116</v>
      </c>
      <c r="E50" s="149" t="s">
        <v>117</v>
      </c>
      <c r="F50" s="149" t="s">
        <v>118</v>
      </c>
      <c r="G50" s="150" t="s">
        <v>119</v>
      </c>
      <c r="H50" s="150"/>
      <c r="I50" s="150"/>
      <c r="J50" s="150"/>
      <c r="K50" s="151" t="s">
        <v>120</v>
      </c>
    </row>
    <row r="51" customFormat="false" ht="13.5" hidden="false" customHeight="true" outlineLevel="0" collapsed="false">
      <c r="A51" s="146"/>
      <c r="B51" s="147"/>
      <c r="C51" s="148"/>
      <c r="D51" s="149"/>
      <c r="E51" s="149"/>
      <c r="F51" s="149"/>
      <c r="G51" s="152" t="s">
        <v>121</v>
      </c>
      <c r="H51" s="153" t="n">
        <v>44930</v>
      </c>
      <c r="I51" s="153" t="n">
        <v>44938</v>
      </c>
      <c r="J51" s="149" t="s">
        <v>122</v>
      </c>
      <c r="K51" s="155" t="s">
        <v>123</v>
      </c>
    </row>
    <row r="52" customFormat="false" ht="12.75" hidden="false" customHeight="true" outlineLevel="0" collapsed="false">
      <c r="A52" s="146"/>
      <c r="B52" s="147"/>
      <c r="C52" s="148"/>
      <c r="D52" s="149"/>
      <c r="E52" s="149"/>
      <c r="F52" s="149"/>
      <c r="G52" s="152"/>
      <c r="H52" s="156" t="s">
        <v>124</v>
      </c>
      <c r="I52" s="156" t="s">
        <v>124</v>
      </c>
      <c r="J52" s="149"/>
      <c r="K52" s="155"/>
    </row>
    <row r="53" customFormat="false" ht="33.75" hidden="false" customHeight="true" outlineLevel="0" collapsed="false">
      <c r="A53" s="146"/>
      <c r="B53" s="147"/>
      <c r="C53" s="148"/>
      <c r="D53" s="149"/>
      <c r="E53" s="149"/>
      <c r="F53" s="149"/>
      <c r="G53" s="152"/>
      <c r="H53" s="156" t="s">
        <v>125</v>
      </c>
      <c r="I53" s="156" t="s">
        <v>126</v>
      </c>
      <c r="J53" s="149"/>
      <c r="K53" s="155"/>
    </row>
    <row r="54" s="159" customFormat="true" ht="7.5" hidden="false" customHeight="true" outlineLevel="0" collapsed="false">
      <c r="A54" s="157" t="n">
        <v>1</v>
      </c>
      <c r="B54" s="158" t="n">
        <v>2</v>
      </c>
      <c r="C54" s="158" t="n">
        <v>3</v>
      </c>
      <c r="D54" s="158" t="n">
        <v>4</v>
      </c>
      <c r="E54" s="158" t="n">
        <v>5</v>
      </c>
      <c r="F54" s="158" t="n">
        <v>6</v>
      </c>
      <c r="G54" s="158" t="n">
        <v>7</v>
      </c>
      <c r="H54" s="158" t="n">
        <v>8</v>
      </c>
      <c r="I54" s="158" t="n">
        <v>9</v>
      </c>
      <c r="J54" s="158" t="n">
        <v>10</v>
      </c>
      <c r="K54" s="158" t="n">
        <v>11</v>
      </c>
    </row>
    <row r="55" customFormat="false" ht="18" hidden="false" customHeight="true" outlineLevel="0" collapsed="false">
      <c r="A55" s="330" t="n">
        <v>6</v>
      </c>
      <c r="B55" s="331" t="s">
        <v>317</v>
      </c>
      <c r="C55" s="184"/>
      <c r="D55" s="170"/>
      <c r="E55" s="170"/>
      <c r="F55" s="170"/>
      <c r="G55" s="170"/>
      <c r="H55" s="170"/>
      <c r="I55" s="170"/>
      <c r="J55" s="183"/>
      <c r="K55" s="260"/>
    </row>
    <row r="56" customFormat="false" ht="23.25" hidden="false" customHeight="true" outlineLevel="0" collapsed="false">
      <c r="A56" s="173" t="n">
        <v>1</v>
      </c>
      <c r="B56" s="199" t="s">
        <v>318</v>
      </c>
      <c r="C56" s="184"/>
      <c r="D56" s="170" t="n">
        <v>0</v>
      </c>
      <c r="E56" s="170" t="n">
        <v>37.29</v>
      </c>
      <c r="F56" s="170" t="n">
        <v>47.56</v>
      </c>
      <c r="G56" s="170" t="n">
        <v>102.14</v>
      </c>
      <c r="H56" s="170" t="n">
        <v>49.43</v>
      </c>
      <c r="I56" s="170" t="n">
        <f aca="false">J56-H56</f>
        <v>50.71</v>
      </c>
      <c r="J56" s="260" t="n">
        <f aca="false">102.14-2</f>
        <v>100.14</v>
      </c>
      <c r="K56" s="260" t="n">
        <v>105.1</v>
      </c>
    </row>
    <row r="57" customFormat="false" ht="23.25" hidden="false" customHeight="true" outlineLevel="0" collapsed="false">
      <c r="A57" s="173" t="n">
        <v>2</v>
      </c>
      <c r="B57" s="37" t="s">
        <v>319</v>
      </c>
      <c r="C57" s="169" t="n">
        <v>2210</v>
      </c>
      <c r="D57" s="170" t="n">
        <v>3.17</v>
      </c>
      <c r="E57" s="170" t="n">
        <v>5.88</v>
      </c>
      <c r="F57" s="170" t="n">
        <v>6.02</v>
      </c>
      <c r="G57" s="170" t="n">
        <v>25</v>
      </c>
      <c r="H57" s="170" t="n">
        <v>0.98</v>
      </c>
      <c r="I57" s="170" t="n">
        <f aca="false">J57-H57</f>
        <v>1.52</v>
      </c>
      <c r="J57" s="260" t="n">
        <v>2.5</v>
      </c>
      <c r="K57" s="260" t="n">
        <v>25</v>
      </c>
    </row>
    <row r="58" customFormat="false" ht="23.25" hidden="false" customHeight="true" outlineLevel="0" collapsed="false">
      <c r="A58" s="173" t="n">
        <v>3</v>
      </c>
      <c r="B58" s="37" t="s">
        <v>320</v>
      </c>
      <c r="C58" s="169" t="n">
        <v>2160</v>
      </c>
      <c r="D58" s="170" t="n">
        <v>111.52</v>
      </c>
      <c r="E58" s="170" t="n">
        <v>114.73</v>
      </c>
      <c r="F58" s="170" t="n">
        <v>76.43</v>
      </c>
      <c r="G58" s="170" t="n">
        <v>130</v>
      </c>
      <c r="H58" s="170" t="n">
        <v>0</v>
      </c>
      <c r="I58" s="170" t="n">
        <f aca="false">J58-H58</f>
        <v>1</v>
      </c>
      <c r="J58" s="260" t="n">
        <f aca="false">1</f>
        <v>1</v>
      </c>
      <c r="K58" s="260" t="n">
        <v>130</v>
      </c>
    </row>
    <row r="59" customFormat="false" ht="23.25" hidden="false" customHeight="true" outlineLevel="0" collapsed="false">
      <c r="A59" s="173" t="n">
        <v>4</v>
      </c>
      <c r="B59" s="37" t="s">
        <v>321</v>
      </c>
      <c r="C59" s="169" t="n">
        <v>2571</v>
      </c>
      <c r="D59" s="170" t="n">
        <v>3.85</v>
      </c>
      <c r="E59" s="170" t="n">
        <v>5.19</v>
      </c>
      <c r="F59" s="170" t="n">
        <v>3.23</v>
      </c>
      <c r="G59" s="170" t="n">
        <v>10</v>
      </c>
      <c r="H59" s="170" t="n">
        <v>0</v>
      </c>
      <c r="I59" s="170" t="n">
        <f aca="false">J59-H59</f>
        <v>1</v>
      </c>
      <c r="J59" s="260" t="n">
        <v>1</v>
      </c>
      <c r="K59" s="260" t="n">
        <v>10</v>
      </c>
    </row>
    <row r="60" customFormat="false" ht="23.25" hidden="false" customHeight="true" outlineLevel="0" collapsed="false">
      <c r="A60" s="173" t="n">
        <v>5</v>
      </c>
      <c r="B60" s="37" t="s">
        <v>322</v>
      </c>
      <c r="C60" s="169" t="n">
        <v>2571</v>
      </c>
      <c r="D60" s="170" t="n">
        <v>2.34</v>
      </c>
      <c r="E60" s="170" t="n">
        <v>2.88</v>
      </c>
      <c r="F60" s="170" t="n">
        <v>2.34</v>
      </c>
      <c r="G60" s="170" t="n">
        <v>5</v>
      </c>
      <c r="H60" s="170" t="n">
        <v>0</v>
      </c>
      <c r="I60" s="170" t="n">
        <f aca="false">J60-H60</f>
        <v>1</v>
      </c>
      <c r="J60" s="260" t="n">
        <v>1</v>
      </c>
      <c r="K60" s="260" t="n">
        <v>5</v>
      </c>
    </row>
    <row r="61" customFormat="false" ht="23.25" hidden="false" customHeight="true" outlineLevel="0" collapsed="false">
      <c r="A61" s="173" t="n">
        <v>6</v>
      </c>
      <c r="B61" s="37" t="s">
        <v>323</v>
      </c>
      <c r="C61" s="169"/>
      <c r="D61" s="170" t="n">
        <v>0.96</v>
      </c>
      <c r="E61" s="170" t="n">
        <v>2.88</v>
      </c>
      <c r="F61" s="170" t="n">
        <v>3.22</v>
      </c>
      <c r="G61" s="170" t="n">
        <v>4</v>
      </c>
      <c r="H61" s="170" t="n">
        <v>0</v>
      </c>
      <c r="I61" s="170" t="n">
        <f aca="false">J61-H61</f>
        <v>1</v>
      </c>
      <c r="J61" s="260" t="n">
        <v>1</v>
      </c>
      <c r="K61" s="260" t="n">
        <v>4</v>
      </c>
    </row>
    <row r="62" customFormat="false" ht="23.25" hidden="false" customHeight="true" outlineLevel="0" collapsed="false">
      <c r="A62" s="173" t="n">
        <v>7</v>
      </c>
      <c r="B62" s="37" t="s">
        <v>324</v>
      </c>
      <c r="C62" s="169"/>
      <c r="D62" s="170" t="n">
        <v>0.38</v>
      </c>
      <c r="E62" s="170" t="n">
        <v>2.78</v>
      </c>
      <c r="F62" s="170" t="n">
        <v>2.4</v>
      </c>
      <c r="G62" s="170" t="n">
        <v>3</v>
      </c>
      <c r="H62" s="170" t="n">
        <v>0</v>
      </c>
      <c r="I62" s="170" t="n">
        <f aca="false">J62-H62</f>
        <v>1</v>
      </c>
      <c r="J62" s="260" t="n">
        <v>1</v>
      </c>
      <c r="K62" s="260" t="n">
        <v>3</v>
      </c>
    </row>
    <row r="63" customFormat="false" ht="23.25" hidden="false" customHeight="true" outlineLevel="0" collapsed="false">
      <c r="A63" s="173" t="n">
        <v>8</v>
      </c>
      <c r="B63" s="37" t="s">
        <v>325</v>
      </c>
      <c r="C63" s="169"/>
      <c r="D63" s="170" t="n">
        <v>0.9</v>
      </c>
      <c r="E63" s="170" t="n">
        <v>3</v>
      </c>
      <c r="F63" s="170" t="n">
        <v>2.04</v>
      </c>
      <c r="G63" s="170" t="n">
        <v>3</v>
      </c>
      <c r="H63" s="170" t="n">
        <v>0</v>
      </c>
      <c r="I63" s="170" t="n">
        <f aca="false">J63-H63</f>
        <v>1</v>
      </c>
      <c r="J63" s="260" t="n">
        <v>1</v>
      </c>
      <c r="K63" s="260" t="n">
        <v>3</v>
      </c>
    </row>
    <row r="64" customFormat="false" ht="40.5" hidden="false" customHeight="true" outlineLevel="0" collapsed="false">
      <c r="A64" s="212" t="n">
        <v>9</v>
      </c>
      <c r="B64" s="224" t="s">
        <v>326</v>
      </c>
      <c r="C64" s="169"/>
      <c r="D64" s="170" t="n">
        <v>0</v>
      </c>
      <c r="E64" s="170" t="n">
        <v>3.86</v>
      </c>
      <c r="F64" s="170" t="n">
        <v>8.6</v>
      </c>
      <c r="G64" s="170" t="n">
        <v>15</v>
      </c>
      <c r="H64" s="170" t="n">
        <v>1.1</v>
      </c>
      <c r="I64" s="170" t="n">
        <f aca="false">J64-H64</f>
        <v>0</v>
      </c>
      <c r="J64" s="260" t="n">
        <v>1.1</v>
      </c>
      <c r="K64" s="260" t="n">
        <v>15</v>
      </c>
    </row>
    <row r="65" customFormat="false" ht="23.25" hidden="false" customHeight="true" outlineLevel="0" collapsed="false">
      <c r="A65" s="173" t="n">
        <v>10</v>
      </c>
      <c r="B65" s="37" t="s">
        <v>327</v>
      </c>
      <c r="C65" s="169" t="n">
        <v>2250</v>
      </c>
      <c r="D65" s="170" t="n">
        <v>0.8</v>
      </c>
      <c r="E65" s="170" t="n">
        <v>0.47</v>
      </c>
      <c r="F65" s="170" t="n">
        <v>0</v>
      </c>
      <c r="G65" s="170" t="n">
        <v>60</v>
      </c>
      <c r="H65" s="170" t="n">
        <v>0</v>
      </c>
      <c r="I65" s="170" t="n">
        <f aca="false">J65-H65</f>
        <v>3</v>
      </c>
      <c r="J65" s="260" t="n">
        <f aca="false">1+2</f>
        <v>3</v>
      </c>
      <c r="K65" s="260" t="n">
        <f aca="false">60-10</f>
        <v>50</v>
      </c>
    </row>
    <row r="66" customFormat="false" ht="23.25" hidden="false" customHeight="true" outlineLevel="0" collapsed="false">
      <c r="A66" s="173" t="n">
        <v>11</v>
      </c>
      <c r="B66" s="199" t="s">
        <v>328</v>
      </c>
      <c r="C66" s="169" t="n">
        <v>2860</v>
      </c>
      <c r="D66" s="183" t="n">
        <v>2.26</v>
      </c>
      <c r="E66" s="183" t="n">
        <v>1.27</v>
      </c>
      <c r="F66" s="183" t="n">
        <v>5.95</v>
      </c>
      <c r="G66" s="183" t="n">
        <v>15</v>
      </c>
      <c r="H66" s="183" t="n">
        <v>3.08</v>
      </c>
      <c r="I66" s="170" t="n">
        <f aca="false">J66-H66</f>
        <v>0.17</v>
      </c>
      <c r="J66" s="260" t="n">
        <v>3.25</v>
      </c>
      <c r="K66" s="260" t="n">
        <f aca="false">15-10</f>
        <v>5</v>
      </c>
    </row>
    <row r="67" customFormat="false" ht="23.25" hidden="false" customHeight="true" outlineLevel="0" collapsed="false">
      <c r="A67" s="211"/>
      <c r="B67" s="248" t="s">
        <v>329</v>
      </c>
      <c r="C67" s="169"/>
      <c r="D67" s="183"/>
      <c r="E67" s="183"/>
      <c r="F67" s="183"/>
      <c r="G67" s="183"/>
      <c r="H67" s="183"/>
      <c r="I67" s="170"/>
      <c r="J67" s="260"/>
      <c r="K67" s="260"/>
    </row>
    <row r="68" customFormat="false" ht="23.25" hidden="false" customHeight="true" outlineLevel="0" collapsed="false">
      <c r="A68" s="173" t="n">
        <v>12</v>
      </c>
      <c r="B68" s="199" t="s">
        <v>330</v>
      </c>
      <c r="C68" s="184"/>
      <c r="D68" s="170" t="n">
        <v>0</v>
      </c>
      <c r="E68" s="170" t="n">
        <v>9.05</v>
      </c>
      <c r="F68" s="170" t="n">
        <v>10.05</v>
      </c>
      <c r="G68" s="170" t="n">
        <v>29.08</v>
      </c>
      <c r="H68" s="170" t="n">
        <v>20.25</v>
      </c>
      <c r="I68" s="170" t="n">
        <f aca="false">J68-H68</f>
        <v>12.33</v>
      </c>
      <c r="J68" s="260" t="n">
        <f aca="false">29.08+3.5</f>
        <v>32.58</v>
      </c>
      <c r="K68" s="260" t="n">
        <v>39.02</v>
      </c>
    </row>
    <row r="69" customFormat="false" ht="23.25" hidden="false" customHeight="true" outlineLevel="0" collapsed="false">
      <c r="A69" s="173" t="n">
        <v>13</v>
      </c>
      <c r="B69" s="37" t="s">
        <v>331</v>
      </c>
      <c r="C69" s="169" t="n">
        <v>2219</v>
      </c>
      <c r="D69" s="170" t="n">
        <v>0.46</v>
      </c>
      <c r="E69" s="170" t="n">
        <v>3.23</v>
      </c>
      <c r="F69" s="170" t="n">
        <v>35.53</v>
      </c>
      <c r="G69" s="170" t="n">
        <v>1200</v>
      </c>
      <c r="H69" s="170" t="n">
        <v>0</v>
      </c>
      <c r="I69" s="170" t="n">
        <f aca="false">J69-H69</f>
        <v>5</v>
      </c>
      <c r="J69" s="171" t="n">
        <v>5</v>
      </c>
      <c r="K69" s="171" t="n">
        <f aca="false">1400-200</f>
        <v>1200</v>
      </c>
    </row>
    <row r="70" customFormat="false" ht="21" hidden="false" customHeight="true" outlineLevel="0" collapsed="false">
      <c r="A70" s="266"/>
      <c r="B70" s="300" t="s">
        <v>332</v>
      </c>
      <c r="C70" s="332"/>
      <c r="D70" s="189" t="n">
        <f aca="false">SUM(D56:D69)</f>
        <v>126.64</v>
      </c>
      <c r="E70" s="189" t="n">
        <f aca="false">SUM(E56:E69)</f>
        <v>192.51</v>
      </c>
      <c r="F70" s="189" t="n">
        <f aca="false">SUM(F56:F69)</f>
        <v>203.37</v>
      </c>
      <c r="G70" s="189" t="n">
        <f aca="false">SUM(G56:G69)</f>
        <v>1601.22</v>
      </c>
      <c r="H70" s="189" t="n">
        <f aca="false">SUM(H56:H69)</f>
        <v>74.84</v>
      </c>
      <c r="I70" s="189" t="n">
        <f aca="false">SUM(I56:I69)</f>
        <v>78.73</v>
      </c>
      <c r="J70" s="189" t="n">
        <f aca="false">SUM(J56:J69)</f>
        <v>153.57</v>
      </c>
      <c r="K70" s="189" t="n">
        <f aca="false">SUM(K56:K69)</f>
        <v>1594.12</v>
      </c>
    </row>
    <row r="71" customFormat="false" ht="21" hidden="false" customHeight="true" outlineLevel="0" collapsed="false">
      <c r="A71" s="15" t="n">
        <v>7</v>
      </c>
      <c r="B71" s="331" t="s">
        <v>333</v>
      </c>
      <c r="C71" s="169" t="n">
        <v>1160</v>
      </c>
      <c r="D71" s="183"/>
      <c r="E71" s="183"/>
      <c r="F71" s="183"/>
      <c r="G71" s="183"/>
      <c r="H71" s="183"/>
      <c r="I71" s="170"/>
      <c r="J71" s="170"/>
      <c r="K71" s="171"/>
    </row>
    <row r="72" customFormat="false" ht="21" hidden="false" customHeight="true" outlineLevel="0" collapsed="false">
      <c r="A72" s="173" t="n">
        <v>1</v>
      </c>
      <c r="B72" s="199" t="s">
        <v>334</v>
      </c>
      <c r="C72" s="169" t="s">
        <v>306</v>
      </c>
      <c r="D72" s="183" t="n">
        <v>9.12</v>
      </c>
      <c r="E72" s="183" t="n">
        <v>11</v>
      </c>
      <c r="F72" s="183" t="n">
        <v>15.98</v>
      </c>
      <c r="G72" s="183" t="n">
        <v>27.68</v>
      </c>
      <c r="H72" s="183" t="n">
        <v>7.1</v>
      </c>
      <c r="I72" s="170" t="n">
        <f aca="false">J72-H72</f>
        <v>20.58</v>
      </c>
      <c r="J72" s="171" t="n">
        <v>27.68</v>
      </c>
      <c r="K72" s="171" t="n">
        <f aca="false">11.71+1.02</f>
        <v>12.73</v>
      </c>
    </row>
    <row r="73" customFormat="false" ht="21" hidden="false" customHeight="true" outlineLevel="0" collapsed="false">
      <c r="A73" s="173" t="n">
        <v>2</v>
      </c>
      <c r="B73" s="199" t="s">
        <v>335</v>
      </c>
      <c r="C73" s="169" t="s">
        <v>336</v>
      </c>
      <c r="D73" s="183" t="n">
        <v>0</v>
      </c>
      <c r="E73" s="183" t="n">
        <v>0</v>
      </c>
      <c r="F73" s="170" t="n">
        <v>0</v>
      </c>
      <c r="G73" s="170" t="n">
        <v>5</v>
      </c>
      <c r="H73" s="170" t="n">
        <v>0</v>
      </c>
      <c r="I73" s="170" t="n">
        <f aca="false">J73-H73</f>
        <v>1</v>
      </c>
      <c r="J73" s="171" t="n">
        <v>1</v>
      </c>
      <c r="K73" s="171" t="n">
        <v>1</v>
      </c>
    </row>
    <row r="74" customFormat="false" ht="22.5" hidden="false" customHeight="true" outlineLevel="0" collapsed="false">
      <c r="A74" s="333"/>
      <c r="B74" s="300" t="s">
        <v>337</v>
      </c>
      <c r="C74" s="267"/>
      <c r="D74" s="189" t="n">
        <f aca="false">SUM(D72:D73)</f>
        <v>9.12</v>
      </c>
      <c r="E74" s="189" t="n">
        <f aca="false">SUM(E72:E73)</f>
        <v>11</v>
      </c>
      <c r="F74" s="189" t="n">
        <f aca="false">SUM(F72:F73)</f>
        <v>15.98</v>
      </c>
      <c r="G74" s="189" t="n">
        <f aca="false">SUM(G72:G73)</f>
        <v>32.68</v>
      </c>
      <c r="H74" s="189" t="n">
        <f aca="false">SUM(H72:H73)</f>
        <v>7.1</v>
      </c>
      <c r="I74" s="189" t="n">
        <f aca="false">SUM(I72:I73)</f>
        <v>21.58</v>
      </c>
      <c r="J74" s="189" t="n">
        <f aca="false">SUM(J72:J73)</f>
        <v>28.68</v>
      </c>
      <c r="K74" s="189" t="n">
        <f aca="false">SUM(K72:K73)</f>
        <v>13.73</v>
      </c>
    </row>
    <row r="75" customFormat="false" ht="16.5" hidden="false" customHeight="true" outlineLevel="0" collapsed="false">
      <c r="A75" s="327"/>
      <c r="B75" s="142"/>
      <c r="C75" s="142"/>
      <c r="D75" s="334"/>
      <c r="E75" s="334"/>
      <c r="F75" s="334"/>
      <c r="G75" s="334"/>
      <c r="H75" s="334"/>
      <c r="I75" s="334"/>
      <c r="J75" s="143" t="s">
        <v>280</v>
      </c>
      <c r="K75" s="144" t="s">
        <v>51</v>
      </c>
    </row>
    <row r="76" customFormat="false" ht="19.5" hidden="false" customHeight="true" outlineLevel="0" collapsed="false">
      <c r="A76" s="146" t="s">
        <v>113</v>
      </c>
      <c r="B76" s="147" t="s">
        <v>114</v>
      </c>
      <c r="C76" s="148" t="s">
        <v>115</v>
      </c>
      <c r="D76" s="152" t="s">
        <v>116</v>
      </c>
      <c r="E76" s="152" t="s">
        <v>117</v>
      </c>
      <c r="F76" s="152" t="s">
        <v>118</v>
      </c>
      <c r="G76" s="335" t="s">
        <v>338</v>
      </c>
      <c r="H76" s="335"/>
      <c r="I76" s="335"/>
      <c r="J76" s="335"/>
      <c r="K76" s="336" t="s">
        <v>339</v>
      </c>
    </row>
    <row r="77" customFormat="false" ht="14.25" hidden="false" customHeight="true" outlineLevel="0" collapsed="false">
      <c r="A77" s="146"/>
      <c r="B77" s="147"/>
      <c r="C77" s="148"/>
      <c r="D77" s="148"/>
      <c r="E77" s="148"/>
      <c r="F77" s="148"/>
      <c r="G77" s="152" t="s">
        <v>121</v>
      </c>
      <c r="H77" s="337" t="n">
        <v>44930</v>
      </c>
      <c r="I77" s="337" t="n">
        <v>44938</v>
      </c>
      <c r="J77" s="152" t="s">
        <v>340</v>
      </c>
      <c r="K77" s="155" t="s">
        <v>123</v>
      </c>
    </row>
    <row r="78" customFormat="false" ht="18.75" hidden="false" customHeight="true" outlineLevel="0" collapsed="false">
      <c r="A78" s="146"/>
      <c r="B78" s="147"/>
      <c r="C78" s="148"/>
      <c r="D78" s="148"/>
      <c r="E78" s="148"/>
      <c r="F78" s="148"/>
      <c r="G78" s="148"/>
      <c r="H78" s="338" t="s">
        <v>124</v>
      </c>
      <c r="I78" s="338" t="s">
        <v>124</v>
      </c>
      <c r="J78" s="152"/>
      <c r="K78" s="155"/>
    </row>
    <row r="79" customFormat="false" ht="24.75" hidden="false" customHeight="true" outlineLevel="0" collapsed="false">
      <c r="A79" s="146"/>
      <c r="B79" s="147"/>
      <c r="C79" s="148"/>
      <c r="D79" s="148"/>
      <c r="E79" s="148"/>
      <c r="F79" s="148"/>
      <c r="G79" s="148"/>
      <c r="H79" s="338" t="s">
        <v>125</v>
      </c>
      <c r="I79" s="338" t="s">
        <v>126</v>
      </c>
      <c r="J79" s="152"/>
      <c r="K79" s="155"/>
    </row>
    <row r="80" s="159" customFormat="true" ht="7.5" hidden="false" customHeight="true" outlineLevel="0" collapsed="false">
      <c r="A80" s="157" t="n">
        <v>1</v>
      </c>
      <c r="B80" s="158" t="n">
        <v>2</v>
      </c>
      <c r="C80" s="158" t="n">
        <v>3</v>
      </c>
      <c r="D80" s="339" t="n">
        <v>4</v>
      </c>
      <c r="E80" s="339" t="n">
        <v>5</v>
      </c>
      <c r="F80" s="339" t="n">
        <v>6</v>
      </c>
      <c r="G80" s="339" t="n">
        <v>7</v>
      </c>
      <c r="H80" s="339" t="n">
        <v>8</v>
      </c>
      <c r="I80" s="339" t="n">
        <v>9</v>
      </c>
      <c r="J80" s="339" t="n">
        <v>10</v>
      </c>
      <c r="K80" s="339" t="n">
        <v>11</v>
      </c>
    </row>
    <row r="81" customFormat="false" ht="16.5" hidden="false" customHeight="true" outlineLevel="0" collapsed="false">
      <c r="A81" s="162" t="n">
        <v>8</v>
      </c>
      <c r="B81" s="331" t="s">
        <v>80</v>
      </c>
      <c r="C81" s="340"/>
      <c r="D81" s="341"/>
      <c r="E81" s="341"/>
      <c r="F81" s="341"/>
      <c r="G81" s="341"/>
      <c r="H81" s="341"/>
      <c r="I81" s="341"/>
      <c r="J81" s="341"/>
      <c r="K81" s="342"/>
      <c r="BO81" s="343"/>
      <c r="BP81" s="344"/>
      <c r="BQ81" s="345"/>
      <c r="BR81" s="346"/>
      <c r="BS81" s="346"/>
      <c r="BT81" s="346"/>
      <c r="BU81" s="346" t="s">
        <v>341</v>
      </c>
      <c r="BV81" s="346" t="s">
        <v>342</v>
      </c>
      <c r="BW81" s="347" t="s">
        <v>343</v>
      </c>
      <c r="BX81" s="348"/>
      <c r="BY81" s="348"/>
      <c r="BZ81" s="343"/>
    </row>
    <row r="82" customFormat="false" ht="24.75" hidden="false" customHeight="true" outlineLevel="0" collapsed="false">
      <c r="A82" s="173" t="n">
        <v>1</v>
      </c>
      <c r="B82" s="199" t="s">
        <v>344</v>
      </c>
      <c r="C82" s="349" t="n">
        <v>2110</v>
      </c>
      <c r="D82" s="170" t="n">
        <v>360.37</v>
      </c>
      <c r="E82" s="170" t="n">
        <v>448.13</v>
      </c>
      <c r="F82" s="170" t="n">
        <v>503.86</v>
      </c>
      <c r="G82" s="170" t="n">
        <v>559.28</v>
      </c>
      <c r="H82" s="170" t="n">
        <v>315.58</v>
      </c>
      <c r="I82" s="170" t="n">
        <f aca="false">J82-H82</f>
        <v>243.7</v>
      </c>
      <c r="J82" s="171" t="n">
        <v>559.28</v>
      </c>
      <c r="K82" s="171" t="n">
        <v>618.12</v>
      </c>
      <c r="BO82" s="350" t="n">
        <v>1</v>
      </c>
      <c r="BP82" s="350" t="n">
        <v>2</v>
      </c>
      <c r="BQ82" s="350" t="n">
        <v>3</v>
      </c>
      <c r="BR82" s="350" t="n">
        <v>5</v>
      </c>
      <c r="BS82" s="350" t="n">
        <v>6</v>
      </c>
      <c r="BT82" s="350"/>
      <c r="BU82" s="350" t="n">
        <v>7</v>
      </c>
      <c r="BV82" s="350" t="n">
        <v>8</v>
      </c>
      <c r="BW82" s="350" t="n">
        <v>9</v>
      </c>
      <c r="BX82" s="350" t="n">
        <v>10</v>
      </c>
      <c r="BY82" s="350" t="n">
        <v>11</v>
      </c>
      <c r="BZ82" s="350" t="n">
        <v>12</v>
      </c>
    </row>
    <row r="83" customFormat="false" ht="24.75" hidden="false" customHeight="true" outlineLevel="0" collapsed="false">
      <c r="A83" s="173" t="n">
        <v>2</v>
      </c>
      <c r="B83" s="199" t="s">
        <v>345</v>
      </c>
      <c r="C83" s="349" t="n">
        <v>2210</v>
      </c>
      <c r="D83" s="170" t="n">
        <v>9.55</v>
      </c>
      <c r="E83" s="170" t="n">
        <v>0.02</v>
      </c>
      <c r="F83" s="170" t="n">
        <v>2.73</v>
      </c>
      <c r="G83" s="170" t="n">
        <v>5.5</v>
      </c>
      <c r="H83" s="170" t="n">
        <v>1.81</v>
      </c>
      <c r="I83" s="170" t="n">
        <f aca="false">J83-H83</f>
        <v>3.69</v>
      </c>
      <c r="J83" s="171" t="n">
        <v>5.5</v>
      </c>
      <c r="K83" s="171" t="n">
        <v>6</v>
      </c>
    </row>
    <row r="84" customFormat="false" ht="24.75" hidden="false" customHeight="true" outlineLevel="0" collapsed="false">
      <c r="A84" s="173" t="n">
        <v>3</v>
      </c>
      <c r="B84" s="37" t="s">
        <v>346</v>
      </c>
      <c r="C84" s="349" t="n">
        <v>2290</v>
      </c>
      <c r="D84" s="183" t="n">
        <v>13.34</v>
      </c>
      <c r="E84" s="183" t="n">
        <v>15</v>
      </c>
      <c r="F84" s="183" t="n">
        <v>3.85</v>
      </c>
      <c r="G84" s="183" t="n">
        <v>20</v>
      </c>
      <c r="H84" s="170" t="n">
        <v>0</v>
      </c>
      <c r="I84" s="170" t="n">
        <f aca="false">J84-H84</f>
        <v>20</v>
      </c>
      <c r="J84" s="295" t="n">
        <v>20</v>
      </c>
      <c r="K84" s="295" t="n">
        <v>22</v>
      </c>
    </row>
    <row r="85" customFormat="false" ht="24.75" hidden="false" customHeight="true" outlineLevel="0" collapsed="false">
      <c r="A85" s="173" t="n">
        <v>4</v>
      </c>
      <c r="B85" s="199" t="s">
        <v>347</v>
      </c>
      <c r="C85" s="349" t="n">
        <v>2215</v>
      </c>
      <c r="D85" s="170" t="n">
        <v>0.08</v>
      </c>
      <c r="E85" s="170" t="n">
        <v>0</v>
      </c>
      <c r="F85" s="170" t="n">
        <v>0</v>
      </c>
      <c r="G85" s="170" t="n">
        <v>0.5</v>
      </c>
      <c r="H85" s="170" t="n">
        <v>0</v>
      </c>
      <c r="I85" s="170" t="n">
        <f aca="false">J85-H85</f>
        <v>0.5</v>
      </c>
      <c r="J85" s="171" t="n">
        <v>0.5</v>
      </c>
      <c r="K85" s="171" t="n">
        <v>0.5</v>
      </c>
    </row>
    <row r="86" customFormat="false" ht="24.75" hidden="false" customHeight="true" outlineLevel="0" collapsed="false">
      <c r="A86" s="173" t="n">
        <v>5</v>
      </c>
      <c r="B86" s="199" t="s">
        <v>348</v>
      </c>
      <c r="C86" s="349"/>
      <c r="D86" s="170" t="n">
        <v>0</v>
      </c>
      <c r="E86" s="170" t="n">
        <v>5.25</v>
      </c>
      <c r="F86" s="170" t="n">
        <v>9.92</v>
      </c>
      <c r="G86" s="170" t="n">
        <v>25</v>
      </c>
      <c r="H86" s="170" t="n">
        <v>0</v>
      </c>
      <c r="I86" s="170" t="n">
        <f aca="false">J86-H86</f>
        <v>15</v>
      </c>
      <c r="J86" s="171" t="n">
        <f aca="false">25-10</f>
        <v>15</v>
      </c>
      <c r="K86" s="171" t="n">
        <f aca="false">25-5</f>
        <v>20</v>
      </c>
    </row>
    <row r="87" customFormat="false" ht="51.75" hidden="false" customHeight="false" outlineLevel="0" collapsed="false">
      <c r="A87" s="212" t="n">
        <v>6</v>
      </c>
      <c r="B87" s="351" t="s">
        <v>349</v>
      </c>
      <c r="C87" s="349"/>
      <c r="D87" s="170" t="n">
        <v>199.94</v>
      </c>
      <c r="E87" s="170" t="n">
        <v>0</v>
      </c>
      <c r="F87" s="170" t="n">
        <v>855.11</v>
      </c>
      <c r="G87" s="170" t="n">
        <v>1000</v>
      </c>
      <c r="H87" s="170" t="n">
        <v>160.67</v>
      </c>
      <c r="I87" s="170" t="n">
        <f aca="false">J87-H87</f>
        <v>439.33</v>
      </c>
      <c r="J87" s="171" t="n">
        <f aca="false">800-200</f>
        <v>600</v>
      </c>
      <c r="K87" s="171" t="n">
        <f aca="false">1100-600</f>
        <v>500</v>
      </c>
      <c r="L87" s="133" t="n">
        <v>-200</v>
      </c>
    </row>
    <row r="88" customFormat="false" ht="24" hidden="false" customHeight="true" outlineLevel="0" collapsed="false">
      <c r="A88" s="333"/>
      <c r="B88" s="300" t="s">
        <v>350</v>
      </c>
      <c r="C88" s="352"/>
      <c r="D88" s="353" t="n">
        <f aca="false">SUM(D82:D87)</f>
        <v>583.28</v>
      </c>
      <c r="E88" s="353" t="n">
        <f aca="false">SUM(E82:E87)</f>
        <v>468.4</v>
      </c>
      <c r="F88" s="353" t="n">
        <f aca="false">SUM(F82:F87)</f>
        <v>1375.47</v>
      </c>
      <c r="G88" s="353" t="n">
        <f aca="false">SUM(G82:G87)</f>
        <v>1610.28</v>
      </c>
      <c r="H88" s="353" t="n">
        <f aca="false">SUM(H82:H87)</f>
        <v>478.06</v>
      </c>
      <c r="I88" s="353" t="n">
        <f aca="false">SUM(I82:I87)</f>
        <v>722.22</v>
      </c>
      <c r="J88" s="353" t="n">
        <f aca="false">SUM(J82:J87)</f>
        <v>1200.28</v>
      </c>
      <c r="K88" s="353" t="n">
        <f aca="false">SUM(K82:K87)</f>
        <v>1166.62</v>
      </c>
    </row>
    <row r="89" customFormat="false" ht="23.25" hidden="false" customHeight="true" outlineLevel="0" collapsed="false">
      <c r="A89" s="162" t="n">
        <v>9</v>
      </c>
      <c r="B89" s="331" t="s">
        <v>351</v>
      </c>
      <c r="C89" s="354"/>
      <c r="D89" s="355"/>
      <c r="E89" s="355"/>
      <c r="F89" s="355"/>
      <c r="G89" s="355"/>
      <c r="H89" s="355"/>
      <c r="I89" s="356"/>
      <c r="J89" s="357"/>
      <c r="K89" s="358"/>
    </row>
    <row r="90" customFormat="false" ht="24.75" hidden="false" customHeight="true" outlineLevel="0" collapsed="false">
      <c r="A90" s="173" t="n">
        <v>1</v>
      </c>
      <c r="B90" s="199" t="s">
        <v>344</v>
      </c>
      <c r="C90" s="169"/>
      <c r="D90" s="183" t="n">
        <v>0</v>
      </c>
      <c r="E90" s="183" t="n">
        <v>13.95</v>
      </c>
      <c r="F90" s="183" t="n">
        <v>17.72</v>
      </c>
      <c r="G90" s="183" t="n">
        <v>46.8</v>
      </c>
      <c r="H90" s="183" t="n">
        <v>18.39</v>
      </c>
      <c r="I90" s="170" t="n">
        <f aca="false">J90-H90</f>
        <v>28.41</v>
      </c>
      <c r="J90" s="171" t="n">
        <v>46.8</v>
      </c>
      <c r="K90" s="171" t="n">
        <v>55.7</v>
      </c>
    </row>
    <row r="91" customFormat="false" ht="24.75" hidden="false" customHeight="true" outlineLevel="0" collapsed="false">
      <c r="A91" s="173" t="n">
        <v>2</v>
      </c>
      <c r="B91" s="37" t="s">
        <v>352</v>
      </c>
      <c r="C91" s="169" t="n">
        <v>2214</v>
      </c>
      <c r="D91" s="183" t="n">
        <f aca="false">58.05+3.36+0.49+0.04</f>
        <v>61.94</v>
      </c>
      <c r="E91" s="183" t="n">
        <f aca="false">52.09+1.87+0.02</f>
        <v>53.98</v>
      </c>
      <c r="F91" s="183" t="n">
        <f aca="false">61.2+30+0.5+3.45+1+1.03</f>
        <v>97.18</v>
      </c>
      <c r="G91" s="183" t="n">
        <f aca="false">175+2+8+10+2+3</f>
        <v>200</v>
      </c>
      <c r="H91" s="183" t="n">
        <v>5.91</v>
      </c>
      <c r="I91" s="170" t="n">
        <f aca="false">J91-H91</f>
        <v>124.09</v>
      </c>
      <c r="J91" s="171" t="n">
        <v>130</v>
      </c>
      <c r="K91" s="171" t="n">
        <v>300</v>
      </c>
      <c r="M91" s="183"/>
    </row>
    <row r="92" customFormat="false" ht="24.75" hidden="false" customHeight="true" outlineLevel="0" collapsed="false">
      <c r="A92" s="173" t="n">
        <v>3</v>
      </c>
      <c r="B92" s="37" t="s">
        <v>353</v>
      </c>
      <c r="C92" s="169" t="n">
        <v>2243</v>
      </c>
      <c r="D92" s="170" t="n">
        <v>2.91</v>
      </c>
      <c r="E92" s="170" t="n">
        <v>4.6</v>
      </c>
      <c r="F92" s="170" t="n">
        <v>6.02</v>
      </c>
      <c r="G92" s="170" t="n">
        <v>10</v>
      </c>
      <c r="H92" s="170" t="n">
        <v>1.11</v>
      </c>
      <c r="I92" s="170" t="n">
        <f aca="false">J92-H92</f>
        <v>8.89</v>
      </c>
      <c r="J92" s="171" t="n">
        <v>10</v>
      </c>
      <c r="K92" s="171" t="n">
        <v>15</v>
      </c>
    </row>
    <row r="93" customFormat="false" ht="24.75" hidden="false" customHeight="true" outlineLevel="0" collapsed="false">
      <c r="A93" s="173" t="n">
        <v>4</v>
      </c>
      <c r="B93" s="37" t="s">
        <v>354</v>
      </c>
      <c r="C93" s="169" t="n">
        <v>2145</v>
      </c>
      <c r="D93" s="170" t="n">
        <v>0</v>
      </c>
      <c r="E93" s="170" t="n">
        <v>9.82</v>
      </c>
      <c r="F93" s="170" t="n">
        <v>11.79</v>
      </c>
      <c r="G93" s="170" t="n">
        <v>30</v>
      </c>
      <c r="H93" s="170" t="n">
        <v>1.42</v>
      </c>
      <c r="I93" s="170" t="n">
        <f aca="false">J93-H93</f>
        <v>28.58</v>
      </c>
      <c r="J93" s="171" t="n">
        <v>30</v>
      </c>
      <c r="K93" s="171" t="n">
        <v>50</v>
      </c>
    </row>
    <row r="94" customFormat="false" ht="24.75" hidden="false" customHeight="true" outlineLevel="0" collapsed="false">
      <c r="A94" s="173" t="n">
        <v>5</v>
      </c>
      <c r="B94" s="199" t="s">
        <v>355</v>
      </c>
      <c r="C94" s="184" t="n">
        <v>2480</v>
      </c>
      <c r="D94" s="170" t="n">
        <v>0</v>
      </c>
      <c r="E94" s="170" t="n">
        <v>0</v>
      </c>
      <c r="F94" s="170" t="n">
        <v>0</v>
      </c>
      <c r="G94" s="170" t="n">
        <v>5</v>
      </c>
      <c r="H94" s="170" t="n">
        <v>0</v>
      </c>
      <c r="I94" s="170" t="n">
        <f aca="false">J94-H94</f>
        <v>5</v>
      </c>
      <c r="J94" s="260" t="n">
        <v>5</v>
      </c>
      <c r="K94" s="260" t="n">
        <f aca="false">50-35</f>
        <v>15</v>
      </c>
    </row>
    <row r="95" customFormat="false" ht="24.75" hidden="false" customHeight="true" outlineLevel="0" collapsed="false">
      <c r="A95" s="173" t="n">
        <v>6</v>
      </c>
      <c r="B95" s="43" t="s">
        <v>356</v>
      </c>
      <c r="C95" s="169" t="n">
        <v>2742</v>
      </c>
      <c r="D95" s="170" t="n">
        <v>0.62</v>
      </c>
      <c r="E95" s="170" t="n">
        <v>0</v>
      </c>
      <c r="F95" s="170" t="n">
        <v>0.99</v>
      </c>
      <c r="G95" s="170" t="n">
        <v>1</v>
      </c>
      <c r="H95" s="170" t="n">
        <v>0</v>
      </c>
      <c r="I95" s="170" t="n">
        <f aca="false">J95-H95</f>
        <v>1</v>
      </c>
      <c r="J95" s="171" t="n">
        <v>1</v>
      </c>
      <c r="K95" s="171" t="n">
        <v>1.5</v>
      </c>
    </row>
    <row r="96" customFormat="false" ht="23.25" hidden="false" customHeight="true" outlineLevel="0" collapsed="false">
      <c r="A96" s="333"/>
      <c r="B96" s="300" t="s">
        <v>357</v>
      </c>
      <c r="C96" s="267"/>
      <c r="D96" s="189" t="n">
        <f aca="false">SUM(D90:D95)</f>
        <v>65.47</v>
      </c>
      <c r="E96" s="189" t="n">
        <f aca="false">SUM(E90:E95)</f>
        <v>82.35</v>
      </c>
      <c r="F96" s="189" t="n">
        <f aca="false">SUM(F90:F95)</f>
        <v>133.7</v>
      </c>
      <c r="G96" s="189" t="n">
        <f aca="false">SUM(G90:G95)</f>
        <v>292.8</v>
      </c>
      <c r="H96" s="189" t="n">
        <f aca="false">SUM(H90:H95)</f>
        <v>26.83</v>
      </c>
      <c r="I96" s="189" t="n">
        <f aca="false">SUM(I90:I95)</f>
        <v>195.97</v>
      </c>
      <c r="J96" s="189" t="n">
        <f aca="false">SUM(J90:J95)</f>
        <v>222.8</v>
      </c>
      <c r="K96" s="189" t="n">
        <f aca="false">SUM(K90:K95)</f>
        <v>437.2</v>
      </c>
    </row>
    <row r="97" customFormat="false" ht="21" hidden="false" customHeight="true" outlineLevel="0" collapsed="false">
      <c r="A97" s="327"/>
      <c r="B97" s="142"/>
      <c r="C97" s="142"/>
      <c r="D97" s="142"/>
      <c r="E97" s="142"/>
      <c r="F97" s="142"/>
      <c r="G97" s="142"/>
      <c r="H97" s="142"/>
      <c r="I97" s="142"/>
      <c r="J97" s="143" t="s">
        <v>280</v>
      </c>
      <c r="K97" s="144" t="s">
        <v>51</v>
      </c>
    </row>
    <row r="98" customFormat="false" ht="18" hidden="false" customHeight="true" outlineLevel="0" collapsed="false">
      <c r="A98" s="146" t="s">
        <v>113</v>
      </c>
      <c r="B98" s="147" t="s">
        <v>114</v>
      </c>
      <c r="C98" s="148" t="s">
        <v>115</v>
      </c>
      <c r="D98" s="149" t="s">
        <v>116</v>
      </c>
      <c r="E98" s="149" t="s">
        <v>117</v>
      </c>
      <c r="F98" s="149" t="s">
        <v>118</v>
      </c>
      <c r="G98" s="150" t="s">
        <v>119</v>
      </c>
      <c r="H98" s="150"/>
      <c r="I98" s="150"/>
      <c r="J98" s="150"/>
      <c r="K98" s="151" t="s">
        <v>120</v>
      </c>
    </row>
    <row r="99" customFormat="false" ht="17.25" hidden="false" customHeight="true" outlineLevel="0" collapsed="false">
      <c r="A99" s="146"/>
      <c r="B99" s="147"/>
      <c r="C99" s="148"/>
      <c r="D99" s="149"/>
      <c r="E99" s="149"/>
      <c r="F99" s="149"/>
      <c r="G99" s="152" t="s">
        <v>121</v>
      </c>
      <c r="H99" s="153" t="n">
        <v>44930</v>
      </c>
      <c r="I99" s="153" t="n">
        <v>44938</v>
      </c>
      <c r="J99" s="149" t="s">
        <v>122</v>
      </c>
      <c r="K99" s="155" t="s">
        <v>123</v>
      </c>
    </row>
    <row r="100" customFormat="false" ht="11.25" hidden="false" customHeight="true" outlineLevel="0" collapsed="false">
      <c r="A100" s="146"/>
      <c r="B100" s="147"/>
      <c r="C100" s="148"/>
      <c r="D100" s="149"/>
      <c r="E100" s="149"/>
      <c r="F100" s="149"/>
      <c r="G100" s="152"/>
      <c r="H100" s="156" t="s">
        <v>124</v>
      </c>
      <c r="I100" s="156" t="s">
        <v>124</v>
      </c>
      <c r="J100" s="149"/>
      <c r="K100" s="155"/>
    </row>
    <row r="101" customFormat="false" ht="27.75" hidden="false" customHeight="true" outlineLevel="0" collapsed="false">
      <c r="A101" s="146"/>
      <c r="B101" s="147"/>
      <c r="C101" s="148"/>
      <c r="D101" s="149"/>
      <c r="E101" s="149"/>
      <c r="F101" s="149"/>
      <c r="G101" s="152"/>
      <c r="H101" s="156" t="s">
        <v>125</v>
      </c>
      <c r="I101" s="156" t="s">
        <v>126</v>
      </c>
      <c r="J101" s="149"/>
      <c r="K101" s="155"/>
    </row>
    <row r="102" customFormat="false" ht="8.25" hidden="false" customHeight="true" outlineLevel="0" collapsed="false">
      <c r="A102" s="157" t="n">
        <v>1</v>
      </c>
      <c r="B102" s="158" t="n">
        <v>2</v>
      </c>
      <c r="C102" s="158" t="n">
        <v>3</v>
      </c>
      <c r="D102" s="158" t="n">
        <v>4</v>
      </c>
      <c r="E102" s="158" t="n">
        <v>5</v>
      </c>
      <c r="F102" s="158" t="n">
        <v>6</v>
      </c>
      <c r="G102" s="158" t="n">
        <v>7</v>
      </c>
      <c r="H102" s="158" t="n">
        <v>8</v>
      </c>
      <c r="I102" s="158" t="n">
        <v>9</v>
      </c>
      <c r="J102" s="158" t="n">
        <v>10</v>
      </c>
      <c r="K102" s="158" t="n">
        <v>11</v>
      </c>
    </row>
    <row r="103" customFormat="false" ht="21.75" hidden="false" customHeight="true" outlineLevel="0" collapsed="false">
      <c r="A103" s="330" t="n">
        <v>10</v>
      </c>
      <c r="B103" s="17" t="s">
        <v>89</v>
      </c>
      <c r="C103" s="169"/>
      <c r="D103" s="183"/>
      <c r="E103" s="183"/>
      <c r="F103" s="183"/>
      <c r="G103" s="183"/>
      <c r="H103" s="183"/>
      <c r="I103" s="170"/>
      <c r="J103" s="170"/>
      <c r="K103" s="171"/>
    </row>
    <row r="104" customFormat="false" ht="24" hidden="false" customHeight="true" outlineLevel="0" collapsed="false">
      <c r="A104" s="173" t="n">
        <v>1</v>
      </c>
      <c r="B104" s="199" t="s">
        <v>344</v>
      </c>
      <c r="C104" s="184"/>
      <c r="D104" s="170" t="n">
        <v>0</v>
      </c>
      <c r="E104" s="170" t="n">
        <v>12.92</v>
      </c>
      <c r="F104" s="170" t="n">
        <v>14.93</v>
      </c>
      <c r="G104" s="170" t="n">
        <v>45.55</v>
      </c>
      <c r="H104" s="170" t="n">
        <v>28.79</v>
      </c>
      <c r="I104" s="170" t="n">
        <f aca="false">J104-H104</f>
        <v>32.83</v>
      </c>
      <c r="J104" s="260" t="n">
        <f aca="false">45.55+16.07</f>
        <v>61.62</v>
      </c>
      <c r="K104" s="260" t="n">
        <v>74.02</v>
      </c>
    </row>
    <row r="105" customFormat="false" ht="24" hidden="false" customHeight="true" outlineLevel="0" collapsed="false">
      <c r="A105" s="173" t="n">
        <v>2</v>
      </c>
      <c r="B105" s="199" t="s">
        <v>358</v>
      </c>
      <c r="C105" s="184"/>
      <c r="D105" s="183" t="n">
        <v>2.11</v>
      </c>
      <c r="E105" s="183" t="n">
        <v>18.52</v>
      </c>
      <c r="F105" s="183" t="n">
        <v>32.01</v>
      </c>
      <c r="G105" s="183" t="n">
        <v>50</v>
      </c>
      <c r="H105" s="183" t="n">
        <v>8.3</v>
      </c>
      <c r="I105" s="170" t="n">
        <f aca="false">J105-H105</f>
        <v>91.7</v>
      </c>
      <c r="J105" s="295" t="n">
        <f aca="false">50+50</f>
        <v>100</v>
      </c>
      <c r="K105" s="295" t="n">
        <v>110</v>
      </c>
    </row>
    <row r="106" customFormat="false" ht="24" hidden="false" customHeight="true" outlineLevel="0" collapsed="false">
      <c r="A106" s="333"/>
      <c r="B106" s="239" t="s">
        <v>359</v>
      </c>
      <c r="C106" s="267"/>
      <c r="D106" s="189" t="n">
        <f aca="false">SUM(D104:D105)</f>
        <v>2.11</v>
      </c>
      <c r="E106" s="189" t="n">
        <f aca="false">SUM(E104:E105)</f>
        <v>31.44</v>
      </c>
      <c r="F106" s="189" t="n">
        <f aca="false">SUM(F104:F105)</f>
        <v>46.94</v>
      </c>
      <c r="G106" s="189" t="n">
        <f aca="false">SUM(G104:G105)</f>
        <v>95.55</v>
      </c>
      <c r="H106" s="189" t="n">
        <f aca="false">SUM(H104:H105)</f>
        <v>37.09</v>
      </c>
      <c r="I106" s="189" t="n">
        <f aca="false">SUM(I104:I105)</f>
        <v>124.53</v>
      </c>
      <c r="J106" s="189" t="n">
        <f aca="false">SUM(J104:J105)</f>
        <v>161.62</v>
      </c>
      <c r="K106" s="189" t="n">
        <f aca="false">SUM(K104:K105)</f>
        <v>184.02</v>
      </c>
    </row>
    <row r="107" customFormat="false" ht="20.25" hidden="false" customHeight="true" outlineLevel="0" collapsed="false">
      <c r="A107" s="15" t="n">
        <v>11</v>
      </c>
      <c r="B107" s="331" t="s">
        <v>360</v>
      </c>
      <c r="C107" s="354"/>
      <c r="D107" s="355"/>
      <c r="E107" s="355"/>
      <c r="F107" s="355"/>
      <c r="G107" s="355"/>
      <c r="H107" s="355"/>
      <c r="I107" s="356"/>
      <c r="J107" s="356"/>
      <c r="K107" s="358"/>
    </row>
    <row r="108" customFormat="false" ht="20.25" hidden="false" customHeight="true" outlineLevel="0" collapsed="false">
      <c r="A108" s="211" t="n">
        <v>1</v>
      </c>
      <c r="B108" s="37" t="s">
        <v>344</v>
      </c>
      <c r="C108" s="169" t="n">
        <v>2110</v>
      </c>
      <c r="D108" s="183" t="n">
        <v>175.08</v>
      </c>
      <c r="E108" s="183" t="n">
        <v>123.98</v>
      </c>
      <c r="F108" s="183" t="n">
        <v>208.6</v>
      </c>
      <c r="G108" s="183" t="n">
        <v>310.63</v>
      </c>
      <c r="H108" s="183" t="n">
        <v>90.9</v>
      </c>
      <c r="I108" s="170" t="n">
        <f aca="false">J108-H108</f>
        <v>219.73</v>
      </c>
      <c r="J108" s="171" t="n">
        <v>310.63</v>
      </c>
      <c r="K108" s="171" t="n">
        <v>326.83</v>
      </c>
    </row>
    <row r="109" customFormat="false" ht="20.25" hidden="false" customHeight="true" outlineLevel="0" collapsed="false">
      <c r="A109" s="211" t="n">
        <v>2</v>
      </c>
      <c r="B109" s="174" t="s">
        <v>361</v>
      </c>
      <c r="C109" s="169" t="n">
        <v>2120</v>
      </c>
      <c r="D109" s="170" t="n">
        <v>132.9</v>
      </c>
      <c r="E109" s="170" t="n">
        <v>199.87</v>
      </c>
      <c r="F109" s="170" t="n">
        <v>247.21</v>
      </c>
      <c r="G109" s="170" t="n">
        <v>350</v>
      </c>
      <c r="H109" s="170" t="n">
        <v>147.42</v>
      </c>
      <c r="I109" s="170" t="n">
        <f aca="false">J109-H109</f>
        <v>202.58</v>
      </c>
      <c r="J109" s="260" t="n">
        <v>350</v>
      </c>
      <c r="K109" s="260" t="n">
        <v>350</v>
      </c>
      <c r="M109" s="255" t="s">
        <v>362</v>
      </c>
    </row>
    <row r="110" customFormat="false" ht="20.25" hidden="false" customHeight="true" outlineLevel="0" collapsed="false">
      <c r="A110" s="211" t="n">
        <v>3</v>
      </c>
      <c r="B110" s="174" t="s">
        <v>363</v>
      </c>
      <c r="C110" s="169" t="n">
        <v>2260</v>
      </c>
      <c r="D110" s="170" t="n">
        <v>37.22</v>
      </c>
      <c r="E110" s="170" t="n">
        <v>43.69</v>
      </c>
      <c r="F110" s="170" t="n">
        <v>30.97</v>
      </c>
      <c r="G110" s="170" t="n">
        <v>50</v>
      </c>
      <c r="H110" s="170" t="n">
        <v>9.78</v>
      </c>
      <c r="I110" s="170" t="n">
        <f aca="false">J110-H110</f>
        <v>40.22</v>
      </c>
      <c r="J110" s="171" t="n">
        <v>50</v>
      </c>
      <c r="K110" s="171" t="n">
        <v>71</v>
      </c>
    </row>
    <row r="111" customFormat="false" ht="20.25" hidden="false" customHeight="true" outlineLevel="0" collapsed="false">
      <c r="A111" s="211" t="n">
        <v>4</v>
      </c>
      <c r="B111" s="174" t="s">
        <v>364</v>
      </c>
      <c r="C111" s="169" t="n">
        <v>2460</v>
      </c>
      <c r="D111" s="183" t="n">
        <v>10.92</v>
      </c>
      <c r="E111" s="183" t="n">
        <v>9.85</v>
      </c>
      <c r="F111" s="183" t="n">
        <v>11.98</v>
      </c>
      <c r="G111" s="183" t="n">
        <v>10</v>
      </c>
      <c r="H111" s="170" t="n">
        <v>5.26</v>
      </c>
      <c r="I111" s="170" t="n">
        <f aca="false">J111-H111</f>
        <v>4.74</v>
      </c>
      <c r="J111" s="171" t="n">
        <v>10</v>
      </c>
      <c r="K111" s="171" t="n">
        <v>10</v>
      </c>
    </row>
    <row r="112" customFormat="false" ht="20.25" hidden="false" customHeight="true" outlineLevel="0" collapsed="false">
      <c r="A112" s="211" t="n">
        <v>5</v>
      </c>
      <c r="B112" s="174" t="s">
        <v>365</v>
      </c>
      <c r="C112" s="169" t="n">
        <v>2460</v>
      </c>
      <c r="D112" s="183" t="n">
        <v>19.96</v>
      </c>
      <c r="E112" s="183" t="n">
        <v>14.58</v>
      </c>
      <c r="F112" s="183" t="n">
        <v>18.41</v>
      </c>
      <c r="G112" s="183" t="n">
        <v>20</v>
      </c>
      <c r="H112" s="183" t="n">
        <v>12.4</v>
      </c>
      <c r="I112" s="359" t="n">
        <f aca="false">J112-H112</f>
        <v>7.6</v>
      </c>
      <c r="J112" s="295" t="n">
        <v>20</v>
      </c>
      <c r="K112" s="295" t="n">
        <f aca="false">38</f>
        <v>38</v>
      </c>
    </row>
    <row r="113" customFormat="false" ht="20.25" hidden="false" customHeight="true" outlineLevel="0" collapsed="false">
      <c r="A113" s="173" t="n">
        <v>6</v>
      </c>
      <c r="B113" s="199" t="s">
        <v>366</v>
      </c>
      <c r="C113" s="169" t="n">
        <v>2560</v>
      </c>
      <c r="D113" s="183" t="n">
        <v>204.86</v>
      </c>
      <c r="E113" s="183" t="n">
        <v>179.17</v>
      </c>
      <c r="F113" s="183" t="n">
        <v>175</v>
      </c>
      <c r="G113" s="183" t="n">
        <v>300</v>
      </c>
      <c r="H113" s="170" t="n">
        <v>52.2</v>
      </c>
      <c r="I113" s="170" t="n">
        <f aca="false">J113-H113</f>
        <v>447.8</v>
      </c>
      <c r="J113" s="260" t="n">
        <f aca="false">300+200</f>
        <v>500</v>
      </c>
      <c r="K113" s="260" t="n">
        <f aca="false">900-100</f>
        <v>800</v>
      </c>
      <c r="L113" s="133" t="n">
        <v>800</v>
      </c>
      <c r="M113" s="255" t="s">
        <v>367</v>
      </c>
      <c r="Q113" s="201" t="n">
        <v>-100</v>
      </c>
    </row>
    <row r="114" customFormat="false" ht="20.25" hidden="false" customHeight="true" outlineLevel="0" collapsed="false">
      <c r="A114" s="173" t="n">
        <v>7</v>
      </c>
      <c r="B114" s="37" t="s">
        <v>368</v>
      </c>
      <c r="C114" s="169" t="n">
        <v>2149</v>
      </c>
      <c r="D114" s="170" t="n">
        <v>83.56</v>
      </c>
      <c r="E114" s="170" t="n">
        <v>133.86</v>
      </c>
      <c r="F114" s="170" t="n">
        <v>131.92</v>
      </c>
      <c r="G114" s="170" t="n">
        <v>225</v>
      </c>
      <c r="H114" s="170" t="n">
        <v>36.38</v>
      </c>
      <c r="I114" s="170" t="n">
        <f aca="false">J114-H114</f>
        <v>113.62</v>
      </c>
      <c r="J114" s="171" t="n">
        <f aca="false">225-75</f>
        <v>150</v>
      </c>
      <c r="K114" s="171" t="n">
        <v>300</v>
      </c>
      <c r="L114" s="133" t="n">
        <v>240</v>
      </c>
      <c r="M114" s="255" t="s">
        <v>369</v>
      </c>
    </row>
    <row r="115" customFormat="false" ht="20.25" hidden="false" customHeight="true" outlineLevel="0" collapsed="false">
      <c r="A115" s="173" t="n">
        <v>8</v>
      </c>
      <c r="B115" s="199" t="s">
        <v>370</v>
      </c>
      <c r="C115" s="169" t="n">
        <v>2217</v>
      </c>
      <c r="D115" s="170" t="n">
        <v>8.34</v>
      </c>
      <c r="E115" s="170" t="n">
        <v>11.97</v>
      </c>
      <c r="F115" s="170" t="n">
        <v>8.28</v>
      </c>
      <c r="G115" s="170" t="n">
        <v>10</v>
      </c>
      <c r="H115" s="170" t="n">
        <v>6.25</v>
      </c>
      <c r="I115" s="170" t="n">
        <f aca="false">J115-H115</f>
        <v>43.75</v>
      </c>
      <c r="J115" s="171" t="n">
        <f aca="false">10+40</f>
        <v>50</v>
      </c>
      <c r="K115" s="171" t="n">
        <v>60</v>
      </c>
      <c r="L115" s="133" t="n">
        <v>60</v>
      </c>
    </row>
    <row r="116" customFormat="false" ht="20.25" hidden="false" customHeight="true" outlineLevel="0" collapsed="false">
      <c r="A116" s="360"/>
      <c r="B116" s="300" t="s">
        <v>371</v>
      </c>
      <c r="C116" s="332"/>
      <c r="D116" s="189" t="n">
        <f aca="false">+SUM(D108:D115)</f>
        <v>672.84</v>
      </c>
      <c r="E116" s="189" t="n">
        <f aca="false">+SUM(E108:E115)</f>
        <v>716.97</v>
      </c>
      <c r="F116" s="189" t="n">
        <f aca="false">+SUM(F108:F115)</f>
        <v>832.37</v>
      </c>
      <c r="G116" s="189" t="n">
        <f aca="false">+SUM(G108:G115)</f>
        <v>1275.63</v>
      </c>
      <c r="H116" s="189" t="n">
        <f aca="false">+SUM(H108:H115)</f>
        <v>360.59</v>
      </c>
      <c r="I116" s="189" t="n">
        <f aca="false">+SUM(I108:I115)</f>
        <v>1080.04</v>
      </c>
      <c r="J116" s="189" t="n">
        <f aca="false">+SUM(J108:J115)</f>
        <v>1440.63</v>
      </c>
      <c r="K116" s="189" t="n">
        <f aca="false">+SUM(K108:K115)</f>
        <v>1955.83</v>
      </c>
    </row>
    <row r="117" customFormat="false" ht="25.5" hidden="false" customHeight="true" outlineLevel="0" collapsed="false">
      <c r="A117" s="330" t="n">
        <v>12</v>
      </c>
      <c r="B117" s="331" t="s">
        <v>372</v>
      </c>
      <c r="C117" s="169"/>
      <c r="D117" s="170"/>
      <c r="E117" s="170"/>
      <c r="F117" s="170"/>
      <c r="G117" s="170"/>
      <c r="H117" s="170"/>
      <c r="I117" s="170"/>
      <c r="J117" s="170"/>
      <c r="K117" s="171"/>
    </row>
    <row r="118" customFormat="false" ht="27.95" hidden="false" customHeight="true" outlineLevel="0" collapsed="false">
      <c r="A118" s="173" t="n">
        <v>1</v>
      </c>
      <c r="B118" s="37" t="s">
        <v>344</v>
      </c>
      <c r="C118" s="169"/>
      <c r="D118" s="183" t="n">
        <v>0</v>
      </c>
      <c r="E118" s="183" t="n">
        <v>9.2</v>
      </c>
      <c r="F118" s="183" t="n">
        <v>11.19</v>
      </c>
      <c r="G118" s="183" t="n">
        <v>23.8</v>
      </c>
      <c r="H118" s="183" t="n">
        <v>12.19</v>
      </c>
      <c r="I118" s="170" t="n">
        <f aca="false">J118-H118</f>
        <v>11.61</v>
      </c>
      <c r="J118" s="260" t="n">
        <v>23.8</v>
      </c>
      <c r="K118" s="260" t="n">
        <v>47.3</v>
      </c>
    </row>
    <row r="119" customFormat="false" ht="37.5" hidden="false" customHeight="true" outlineLevel="0" collapsed="false">
      <c r="A119" s="289" t="n">
        <v>2</v>
      </c>
      <c r="B119" s="361" t="s">
        <v>373</v>
      </c>
      <c r="C119" s="207" t="n">
        <v>2219</v>
      </c>
      <c r="D119" s="362" t="n">
        <v>0</v>
      </c>
      <c r="E119" s="362" t="n">
        <v>0</v>
      </c>
      <c r="F119" s="183" t="n">
        <v>5.33</v>
      </c>
      <c r="G119" s="183" t="n">
        <v>25</v>
      </c>
      <c r="H119" s="170" t="n">
        <v>0</v>
      </c>
      <c r="I119" s="208" t="n">
        <f aca="false">J119-H119</f>
        <v>10</v>
      </c>
      <c r="J119" s="363" t="n">
        <v>10</v>
      </c>
      <c r="K119" s="363" t="n">
        <v>50</v>
      </c>
      <c r="L119" s="175"/>
      <c r="M119" s="172"/>
    </row>
    <row r="120" s="145" customFormat="true" ht="24" hidden="false" customHeight="true" outlineLevel="0" collapsed="false">
      <c r="A120" s="364"/>
      <c r="B120" s="300" t="s">
        <v>374</v>
      </c>
      <c r="C120" s="332"/>
      <c r="D120" s="189" t="n">
        <f aca="false">SUM(D118:D119)</f>
        <v>0</v>
      </c>
      <c r="E120" s="189" t="n">
        <f aca="false">SUM(E118:E119)</f>
        <v>9.2</v>
      </c>
      <c r="F120" s="189" t="n">
        <f aca="false">SUM(F118:F119)</f>
        <v>16.52</v>
      </c>
      <c r="G120" s="189" t="n">
        <f aca="false">SUM(G118:G119)</f>
        <v>48.8</v>
      </c>
      <c r="H120" s="189" t="n">
        <f aca="false">SUM(H118:H119)</f>
        <v>12.19</v>
      </c>
      <c r="I120" s="189" t="n">
        <f aca="false">SUM(I118:I119)</f>
        <v>21.61</v>
      </c>
      <c r="J120" s="189" t="n">
        <f aca="false">SUM(J118:J119)</f>
        <v>33.8</v>
      </c>
      <c r="K120" s="189" t="n">
        <f aca="false">SUM(K118:K119)</f>
        <v>97.3</v>
      </c>
      <c r="L120" s="365"/>
    </row>
    <row r="121" customFormat="false" ht="27.95" hidden="false" customHeight="true" outlineLevel="0" collapsed="false">
      <c r="A121" s="366"/>
      <c r="B121" s="367" t="s">
        <v>375</v>
      </c>
      <c r="C121" s="368"/>
      <c r="D121" s="369" t="n">
        <f aca="false">D18+D23+D27+D38+D48+D70+D74+D88+D96+D106+D116+D120</f>
        <v>3378.1</v>
      </c>
      <c r="E121" s="369" t="n">
        <f aca="false">E18+E23+E27+E38+E48+E70+E74+E88+E96+E106+E116+E120</f>
        <v>3975.82</v>
      </c>
      <c r="F121" s="369" t="n">
        <f aca="false">F18+F23+F27+F38+F48+F70+F74+F88+F96+F106+F116+F120</f>
        <v>5392.15</v>
      </c>
      <c r="G121" s="369" t="n">
        <f aca="false">G18+G23+G27+G38+G48+G70+G74+G88+G96+G106+G116+G120</f>
        <v>8515.6</v>
      </c>
      <c r="H121" s="369" t="n">
        <f aca="false">H18+H23+H27+H38+H48+H70+H74+H88+H96+H106+H116+H120</f>
        <v>3434.27</v>
      </c>
      <c r="I121" s="369" t="n">
        <f aca="false">I18+I23+I27+I38+I48+I70+I74+I88+I96+I106+I116+I120</f>
        <v>3521.78</v>
      </c>
      <c r="J121" s="369" t="n">
        <f aca="false">J18+J23+J27+J38+J48+J70+J74+J88+J96+J106+J116+J120</f>
        <v>6956.05</v>
      </c>
      <c r="K121" s="369" t="n">
        <f aca="false">K18+K23+K27+K38+K48+K70+K74+K88+K96+K106+K116+K120</f>
        <v>12978.72</v>
      </c>
    </row>
    <row r="122" customFormat="false" ht="14.25" hidden="false" customHeight="true" outlineLevel="0" collapsed="false">
      <c r="A122" s="327"/>
      <c r="B122" s="142"/>
      <c r="C122" s="142"/>
      <c r="D122" s="142"/>
      <c r="E122" s="142"/>
      <c r="F122" s="142"/>
      <c r="G122" s="142"/>
      <c r="H122" s="142"/>
      <c r="I122" s="142"/>
      <c r="J122" s="143" t="s">
        <v>280</v>
      </c>
      <c r="K122" s="144" t="s">
        <v>51</v>
      </c>
      <c r="M122" s="255"/>
    </row>
    <row r="123" customFormat="false" ht="15" hidden="false" customHeight="true" outlineLevel="0" collapsed="false">
      <c r="A123" s="146" t="s">
        <v>113</v>
      </c>
      <c r="B123" s="147" t="s">
        <v>114</v>
      </c>
      <c r="C123" s="148" t="s">
        <v>115</v>
      </c>
      <c r="D123" s="149" t="s">
        <v>116</v>
      </c>
      <c r="E123" s="149" t="s">
        <v>117</v>
      </c>
      <c r="F123" s="149" t="s">
        <v>118</v>
      </c>
      <c r="G123" s="150" t="s">
        <v>119</v>
      </c>
      <c r="H123" s="150"/>
      <c r="I123" s="150"/>
      <c r="J123" s="150"/>
      <c r="K123" s="151" t="s">
        <v>120</v>
      </c>
    </row>
    <row r="124" customFormat="false" ht="12" hidden="false" customHeight="true" outlineLevel="0" collapsed="false">
      <c r="A124" s="146"/>
      <c r="B124" s="147"/>
      <c r="C124" s="148"/>
      <c r="D124" s="149"/>
      <c r="E124" s="149"/>
      <c r="F124" s="149"/>
      <c r="G124" s="152" t="s">
        <v>121</v>
      </c>
      <c r="H124" s="153" t="n">
        <v>44930</v>
      </c>
      <c r="I124" s="153" t="n">
        <v>44938</v>
      </c>
      <c r="J124" s="149" t="s">
        <v>122</v>
      </c>
      <c r="K124" s="155" t="s">
        <v>123</v>
      </c>
    </row>
    <row r="125" customFormat="false" ht="6.75" hidden="false" customHeight="true" outlineLevel="0" collapsed="false">
      <c r="A125" s="146"/>
      <c r="B125" s="147"/>
      <c r="C125" s="148"/>
      <c r="D125" s="149"/>
      <c r="E125" s="149"/>
      <c r="F125" s="149"/>
      <c r="G125" s="152"/>
      <c r="H125" s="156" t="s">
        <v>124</v>
      </c>
      <c r="I125" s="156" t="s">
        <v>124</v>
      </c>
      <c r="J125" s="149"/>
      <c r="K125" s="155"/>
    </row>
    <row r="126" customFormat="false" ht="35.25" hidden="false" customHeight="true" outlineLevel="0" collapsed="false">
      <c r="A126" s="146"/>
      <c r="B126" s="147"/>
      <c r="C126" s="148"/>
      <c r="D126" s="149"/>
      <c r="E126" s="149"/>
      <c r="F126" s="149"/>
      <c r="G126" s="152"/>
      <c r="H126" s="156" t="s">
        <v>125</v>
      </c>
      <c r="I126" s="156" t="s">
        <v>126</v>
      </c>
      <c r="J126" s="149"/>
      <c r="K126" s="155"/>
    </row>
    <row r="127" s="159" customFormat="true" ht="8.25" hidden="false" customHeight="true" outlineLevel="0" collapsed="false">
      <c r="A127" s="157" t="n">
        <v>1</v>
      </c>
      <c r="B127" s="158" t="n">
        <v>2</v>
      </c>
      <c r="C127" s="158" t="n">
        <v>3</v>
      </c>
      <c r="D127" s="158" t="n">
        <v>4</v>
      </c>
      <c r="E127" s="158" t="n">
        <v>5</v>
      </c>
      <c r="F127" s="158" t="n">
        <v>6</v>
      </c>
      <c r="G127" s="158" t="n">
        <v>7</v>
      </c>
      <c r="H127" s="158" t="n">
        <v>8</v>
      </c>
      <c r="I127" s="158" t="n">
        <v>9</v>
      </c>
      <c r="J127" s="158" t="n">
        <v>10</v>
      </c>
      <c r="K127" s="158" t="n">
        <v>11</v>
      </c>
    </row>
    <row r="128" customFormat="false" ht="16.5" hidden="false" customHeight="true" outlineLevel="0" collapsed="false">
      <c r="A128" s="370" t="s">
        <v>376</v>
      </c>
      <c r="B128" s="370"/>
      <c r="C128" s="370"/>
      <c r="D128" s="370"/>
      <c r="E128" s="370"/>
      <c r="F128" s="370"/>
      <c r="G128" s="370"/>
      <c r="H128" s="370"/>
      <c r="I128" s="370"/>
      <c r="J128" s="370"/>
      <c r="K128" s="370"/>
      <c r="L128" s="370"/>
    </row>
    <row r="129" customFormat="false" ht="16.5" hidden="false" customHeight="true" outlineLevel="0" collapsed="false">
      <c r="A129" s="15" t="s">
        <v>145</v>
      </c>
      <c r="B129" s="325" t="s">
        <v>377</v>
      </c>
      <c r="C129" s="371"/>
      <c r="D129" s="170"/>
      <c r="E129" s="170"/>
      <c r="F129" s="170"/>
      <c r="G129" s="170"/>
      <c r="H129" s="170"/>
      <c r="I129" s="170"/>
      <c r="J129" s="170"/>
      <c r="K129" s="171"/>
    </row>
    <row r="130" customFormat="false" ht="18.75" hidden="false" customHeight="true" outlineLevel="0" collapsed="false">
      <c r="A130" s="372" t="n">
        <v>1</v>
      </c>
      <c r="B130" s="325" t="s">
        <v>378</v>
      </c>
      <c r="C130" s="45"/>
      <c r="D130" s="170"/>
      <c r="E130" s="170"/>
      <c r="F130" s="170"/>
      <c r="G130" s="170"/>
      <c r="H130" s="170"/>
      <c r="I130" s="170"/>
      <c r="J130" s="170"/>
      <c r="K130" s="171"/>
    </row>
    <row r="131" customFormat="false" ht="18.75" hidden="false" customHeight="true" outlineLevel="0" collapsed="false">
      <c r="A131" s="173" t="n">
        <v>1</v>
      </c>
      <c r="B131" s="37" t="s">
        <v>344</v>
      </c>
      <c r="C131" s="169" t="n">
        <v>2110</v>
      </c>
      <c r="D131" s="170" t="n">
        <v>3290.27</v>
      </c>
      <c r="E131" s="170" t="n">
        <v>3613.39</v>
      </c>
      <c r="F131" s="170" t="n">
        <v>4343.43</v>
      </c>
      <c r="G131" s="170" t="n">
        <v>6551.46</v>
      </c>
      <c r="H131" s="170" t="n">
        <v>3166.58</v>
      </c>
      <c r="I131" s="170" t="n">
        <f aca="false">J131-H131</f>
        <v>2484.88</v>
      </c>
      <c r="J131" s="260" t="n">
        <f aca="false">6751.46-200-900</f>
        <v>5651.46</v>
      </c>
      <c r="K131" s="260" t="n">
        <f aca="false">7311.14-200</f>
        <v>7111.14</v>
      </c>
    </row>
    <row r="132" customFormat="false" ht="18.75" hidden="false" customHeight="true" outlineLevel="0" collapsed="false">
      <c r="A132" s="173" t="n">
        <v>2</v>
      </c>
      <c r="B132" s="37" t="s">
        <v>305</v>
      </c>
      <c r="C132" s="373" t="s">
        <v>306</v>
      </c>
      <c r="D132" s="170" t="n">
        <v>33.21</v>
      </c>
      <c r="E132" s="170" t="n">
        <v>33.49</v>
      </c>
      <c r="F132" s="170" t="n">
        <v>33.24</v>
      </c>
      <c r="G132" s="170" t="n">
        <v>98.95</v>
      </c>
      <c r="H132" s="170" t="n">
        <v>43.46</v>
      </c>
      <c r="I132" s="170" t="n">
        <f aca="false">J132-H132</f>
        <v>55.49</v>
      </c>
      <c r="J132" s="260" t="n">
        <f aca="false">39.82+59.13</f>
        <v>98.95</v>
      </c>
      <c r="K132" s="260" t="n">
        <v>63.54</v>
      </c>
    </row>
    <row r="133" customFormat="false" ht="18.75" hidden="false" customHeight="true" outlineLevel="0" collapsed="false">
      <c r="A133" s="173" t="n">
        <v>3</v>
      </c>
      <c r="B133" s="37" t="s">
        <v>379</v>
      </c>
      <c r="C133" s="169" t="n">
        <v>2532</v>
      </c>
      <c r="D133" s="170" t="n">
        <v>37.57</v>
      </c>
      <c r="E133" s="170" t="n">
        <v>22.99</v>
      </c>
      <c r="F133" s="183" t="n">
        <v>10</v>
      </c>
      <c r="G133" s="183" t="n">
        <v>50</v>
      </c>
      <c r="H133" s="183" t="n">
        <v>9.4</v>
      </c>
      <c r="I133" s="170" t="n">
        <f aca="false">J133-H133</f>
        <v>25.6</v>
      </c>
      <c r="J133" s="260" t="n">
        <v>35</v>
      </c>
      <c r="K133" s="260" t="n">
        <v>75</v>
      </c>
    </row>
    <row r="134" customFormat="false" ht="18.75" hidden="false" customHeight="true" outlineLevel="0" collapsed="false">
      <c r="A134" s="173" t="n">
        <v>4</v>
      </c>
      <c r="B134" s="37" t="s">
        <v>380</v>
      </c>
      <c r="C134" s="169" t="n">
        <v>2550</v>
      </c>
      <c r="D134" s="170" t="n">
        <v>10351.01</v>
      </c>
      <c r="E134" s="170" t="n">
        <v>11934.88</v>
      </c>
      <c r="F134" s="170" t="n">
        <v>12871.56</v>
      </c>
      <c r="G134" s="170" t="n">
        <v>18200</v>
      </c>
      <c r="H134" s="170" t="n">
        <v>9218.3</v>
      </c>
      <c r="I134" s="170" t="n">
        <f aca="false">J134-H134</f>
        <v>8981.7</v>
      </c>
      <c r="J134" s="263" t="n">
        <v>18200</v>
      </c>
      <c r="K134" s="263" t="n">
        <f aca="false">20000-3000</f>
        <v>17000</v>
      </c>
      <c r="M134" s="255" t="s">
        <v>381</v>
      </c>
      <c r="N134" s="255"/>
    </row>
    <row r="135" customFormat="false" ht="18.75" hidden="false" customHeight="true" outlineLevel="0" collapsed="false">
      <c r="A135" s="173" t="n">
        <v>5</v>
      </c>
      <c r="B135" s="37" t="s">
        <v>382</v>
      </c>
      <c r="C135" s="169"/>
      <c r="D135" s="170" t="n">
        <v>240.79</v>
      </c>
      <c r="E135" s="170" t="n">
        <v>415.78</v>
      </c>
      <c r="F135" s="170" t="n">
        <f aca="false">387.91+72.92</f>
        <v>460.83</v>
      </c>
      <c r="G135" s="170" t="n">
        <v>600</v>
      </c>
      <c r="H135" s="170" t="n">
        <v>279.02</v>
      </c>
      <c r="I135" s="170" t="n">
        <f aca="false">J135-H135</f>
        <v>320.98</v>
      </c>
      <c r="J135" s="263" t="n">
        <v>600</v>
      </c>
      <c r="K135" s="263" t="n">
        <v>367</v>
      </c>
      <c r="L135" s="133" t="n">
        <v>645</v>
      </c>
      <c r="M135" s="255" t="s">
        <v>383</v>
      </c>
      <c r="N135" s="255"/>
    </row>
    <row r="136" customFormat="false" ht="43.5" hidden="false" customHeight="true" outlineLevel="0" collapsed="false">
      <c r="A136" s="212" t="n">
        <v>6</v>
      </c>
      <c r="B136" s="374" t="s">
        <v>384</v>
      </c>
      <c r="C136" s="169" t="n">
        <v>3290</v>
      </c>
      <c r="D136" s="170" t="n">
        <v>0</v>
      </c>
      <c r="E136" s="170" t="n">
        <v>99.06</v>
      </c>
      <c r="F136" s="170" t="n">
        <v>1441.77</v>
      </c>
      <c r="G136" s="170" t="n">
        <v>400</v>
      </c>
      <c r="H136" s="170" t="n">
        <v>83.31</v>
      </c>
      <c r="I136" s="170" t="n">
        <f aca="false">J136-H136</f>
        <v>316.69</v>
      </c>
      <c r="J136" s="260" t="n">
        <f aca="false">400</f>
        <v>400</v>
      </c>
      <c r="K136" s="260" t="n">
        <v>500</v>
      </c>
      <c r="L136" s="133" t="n">
        <v>-50</v>
      </c>
    </row>
    <row r="137" customFormat="false" ht="36.75" hidden="false" customHeight="true" outlineLevel="0" collapsed="false">
      <c r="A137" s="212" t="n">
        <v>7</v>
      </c>
      <c r="B137" s="214" t="s">
        <v>385</v>
      </c>
      <c r="C137" s="169"/>
      <c r="D137" s="170" t="n">
        <v>6.46</v>
      </c>
      <c r="E137" s="170" t="n">
        <v>172.26</v>
      </c>
      <c r="F137" s="170" t="n">
        <v>191.08</v>
      </c>
      <c r="G137" s="170" t="n">
        <v>300</v>
      </c>
      <c r="H137" s="170" t="n">
        <v>177.3</v>
      </c>
      <c r="I137" s="170" t="n">
        <f aca="false">J137-H137</f>
        <v>122.7</v>
      </c>
      <c r="J137" s="260" t="n">
        <v>300</v>
      </c>
      <c r="K137" s="260" t="n">
        <f aca="false">400-50</f>
        <v>350</v>
      </c>
      <c r="M137" s="255" t="s">
        <v>383</v>
      </c>
    </row>
    <row r="138" customFormat="false" ht="20.25" hidden="false" customHeight="true" outlineLevel="0" collapsed="false">
      <c r="A138" s="212" t="n">
        <v>8</v>
      </c>
      <c r="B138" s="214" t="s">
        <v>386</v>
      </c>
      <c r="C138" s="169"/>
      <c r="D138" s="170" t="n">
        <v>0</v>
      </c>
      <c r="E138" s="170" t="n">
        <v>0</v>
      </c>
      <c r="F138" s="170" t="n">
        <v>0</v>
      </c>
      <c r="G138" s="170" t="n">
        <v>25</v>
      </c>
      <c r="H138" s="170" t="n">
        <v>0</v>
      </c>
      <c r="I138" s="170" t="n">
        <f aca="false">J138-H138</f>
        <v>5</v>
      </c>
      <c r="J138" s="260" t="n">
        <v>5</v>
      </c>
      <c r="K138" s="260" t="n">
        <f aca="false">25-10-3</f>
        <v>12</v>
      </c>
    </row>
    <row r="139" customFormat="false" ht="19.5" hidden="false" customHeight="true" outlineLevel="0" collapsed="false">
      <c r="A139" s="212" t="n">
        <v>9</v>
      </c>
      <c r="B139" s="214" t="s">
        <v>387</v>
      </c>
      <c r="C139" s="169"/>
      <c r="D139" s="170" t="n">
        <v>0</v>
      </c>
      <c r="E139" s="170" t="n">
        <v>0</v>
      </c>
      <c r="F139" s="183" t="n">
        <v>6</v>
      </c>
      <c r="G139" s="183" t="n">
        <v>25</v>
      </c>
      <c r="H139" s="170" t="n">
        <v>0</v>
      </c>
      <c r="I139" s="170" t="n">
        <f aca="false">J139-H139</f>
        <v>25</v>
      </c>
      <c r="J139" s="171" t="n">
        <v>25</v>
      </c>
      <c r="K139" s="171" t="n">
        <f aca="false">200-150</f>
        <v>50</v>
      </c>
    </row>
    <row r="140" customFormat="false" ht="19.5" hidden="false" customHeight="true" outlineLevel="0" collapsed="false">
      <c r="A140" s="212" t="n">
        <v>10</v>
      </c>
      <c r="B140" s="174" t="s">
        <v>388</v>
      </c>
      <c r="C140" s="169"/>
      <c r="D140" s="170" t="n">
        <v>0</v>
      </c>
      <c r="E140" s="170" t="n">
        <v>0</v>
      </c>
      <c r="F140" s="170" t="n">
        <v>0</v>
      </c>
      <c r="G140" s="170" t="n">
        <v>100</v>
      </c>
      <c r="H140" s="170" t="n">
        <v>0</v>
      </c>
      <c r="I140" s="170" t="n">
        <f aca="false">J140-H140</f>
        <v>100</v>
      </c>
      <c r="J140" s="260" t="n">
        <v>100</v>
      </c>
      <c r="K140" s="260" t="n">
        <v>100</v>
      </c>
    </row>
    <row r="141" customFormat="false" ht="19.5" hidden="false" customHeight="true" outlineLevel="0" collapsed="false">
      <c r="A141" s="212" t="n">
        <v>11</v>
      </c>
      <c r="B141" s="214" t="s">
        <v>389</v>
      </c>
      <c r="C141" s="169"/>
      <c r="D141" s="170" t="n">
        <v>46.7</v>
      </c>
      <c r="E141" s="170" t="n">
        <v>81.66</v>
      </c>
      <c r="F141" s="183" t="n">
        <v>74.75</v>
      </c>
      <c r="G141" s="183" t="n">
        <v>100</v>
      </c>
      <c r="H141" s="170" t="n">
        <v>0</v>
      </c>
      <c r="I141" s="170" t="n">
        <f aca="false">J141-H141</f>
        <v>100</v>
      </c>
      <c r="J141" s="260" t="n">
        <f aca="false">50+50</f>
        <v>100</v>
      </c>
      <c r="K141" s="260" t="n">
        <v>78</v>
      </c>
      <c r="M141" s="255" t="s">
        <v>381</v>
      </c>
    </row>
    <row r="142" customFormat="false" ht="19.5" hidden="false" customHeight="true" outlineLevel="0" collapsed="false">
      <c r="A142" s="212" t="n">
        <v>12</v>
      </c>
      <c r="B142" s="199" t="s">
        <v>390</v>
      </c>
      <c r="C142" s="169" t="n">
        <v>2539</v>
      </c>
      <c r="D142" s="183" t="n">
        <v>109.37</v>
      </c>
      <c r="E142" s="183" t="n">
        <v>132.21</v>
      </c>
      <c r="F142" s="183" t="n">
        <v>116.25</v>
      </c>
      <c r="G142" s="183" t="n">
        <v>150</v>
      </c>
      <c r="H142" s="183" t="n">
        <v>67.28</v>
      </c>
      <c r="I142" s="170" t="n">
        <f aca="false">J142-H142</f>
        <v>82.72</v>
      </c>
      <c r="J142" s="171" t="n">
        <v>150</v>
      </c>
      <c r="K142" s="171" t="n">
        <v>150</v>
      </c>
    </row>
    <row r="143" customFormat="false" ht="19.5" hidden="false" customHeight="true" outlineLevel="0" collapsed="false">
      <c r="A143" s="212" t="n">
        <v>13</v>
      </c>
      <c r="B143" s="199" t="s">
        <v>391</v>
      </c>
      <c r="C143" s="169"/>
      <c r="D143" s="170" t="n">
        <v>0</v>
      </c>
      <c r="E143" s="170" t="n">
        <v>0</v>
      </c>
      <c r="F143" s="170" t="n">
        <v>0</v>
      </c>
      <c r="G143" s="170" t="n">
        <v>200</v>
      </c>
      <c r="H143" s="170" t="n">
        <v>22.04</v>
      </c>
      <c r="I143" s="170" t="n">
        <f aca="false">J143-H143</f>
        <v>102.96</v>
      </c>
      <c r="J143" s="260" t="n">
        <f aca="false">180-55</f>
        <v>125</v>
      </c>
      <c r="K143" s="260" t="n">
        <v>200</v>
      </c>
      <c r="M143" s="255" t="s">
        <v>392</v>
      </c>
    </row>
    <row r="144" customFormat="false" ht="19.5" hidden="false" customHeight="true" outlineLevel="0" collapsed="false">
      <c r="A144" s="212" t="n">
        <v>14</v>
      </c>
      <c r="B144" s="174" t="s">
        <v>393</v>
      </c>
      <c r="C144" s="169"/>
      <c r="D144" s="170" t="n">
        <v>0</v>
      </c>
      <c r="E144" s="170" t="n">
        <v>0</v>
      </c>
      <c r="F144" s="183" t="n">
        <v>9.87</v>
      </c>
      <c r="G144" s="183" t="n">
        <v>10</v>
      </c>
      <c r="H144" s="183" t="n">
        <v>1.33</v>
      </c>
      <c r="I144" s="170" t="n">
        <f aca="false">J144-H144</f>
        <v>8.67</v>
      </c>
      <c r="J144" s="260" t="n">
        <v>10</v>
      </c>
      <c r="K144" s="260" t="n">
        <v>10</v>
      </c>
    </row>
    <row r="145" customFormat="false" ht="20.25" hidden="false" customHeight="true" outlineLevel="0" collapsed="false">
      <c r="A145" s="333"/>
      <c r="B145" s="239" t="s">
        <v>394</v>
      </c>
      <c r="C145" s="332"/>
      <c r="D145" s="189" t="n">
        <f aca="false">SUM(D131:D144)</f>
        <v>14115.38</v>
      </c>
      <c r="E145" s="189" t="n">
        <f aca="false">SUM(E131:E144)</f>
        <v>16505.72</v>
      </c>
      <c r="F145" s="189" t="n">
        <f aca="false">SUM(F131:F144)</f>
        <v>19558.78</v>
      </c>
      <c r="G145" s="189" t="n">
        <f aca="false">SUM(G131:G144)</f>
        <v>26810.41</v>
      </c>
      <c r="H145" s="189" t="n">
        <f aca="false">SUM(H131:H144)</f>
        <v>13068.02</v>
      </c>
      <c r="I145" s="189" t="n">
        <f aca="false">SUM(I131:I144)</f>
        <v>12732.39</v>
      </c>
      <c r="J145" s="189" t="n">
        <f aca="false">SUM(J131:J144)</f>
        <v>25800.41</v>
      </c>
      <c r="K145" s="189" t="n">
        <f aca="false">SUM(K131:K144)</f>
        <v>26066.68</v>
      </c>
    </row>
    <row r="146" customFormat="false" ht="19.5" hidden="false" customHeight="true" outlineLevel="0" collapsed="false">
      <c r="A146" s="324" t="n">
        <v>2</v>
      </c>
      <c r="B146" s="375" t="s">
        <v>395</v>
      </c>
      <c r="C146" s="169"/>
      <c r="D146" s="170"/>
      <c r="E146" s="170"/>
      <c r="F146" s="183"/>
      <c r="G146" s="183"/>
      <c r="H146" s="183"/>
      <c r="I146" s="170"/>
      <c r="J146" s="260"/>
      <c r="K146" s="260"/>
    </row>
    <row r="147" customFormat="false" ht="19.5" hidden="false" customHeight="true" outlineLevel="0" collapsed="false">
      <c r="A147" s="173" t="n">
        <v>1</v>
      </c>
      <c r="B147" s="265" t="s">
        <v>396</v>
      </c>
      <c r="C147" s="234"/>
      <c r="D147" s="170" t="n">
        <v>1219.27</v>
      </c>
      <c r="E147" s="170" t="n">
        <v>1253.27</v>
      </c>
      <c r="F147" s="170" t="n">
        <v>1197.37</v>
      </c>
      <c r="G147" s="170" t="n">
        <v>1200</v>
      </c>
      <c r="H147" s="170" t="n">
        <v>282.15</v>
      </c>
      <c r="I147" s="170" t="n">
        <f aca="false">J147-H147</f>
        <v>917.85</v>
      </c>
      <c r="J147" s="263" t="n">
        <v>1200</v>
      </c>
      <c r="K147" s="263" t="n">
        <v>1300</v>
      </c>
      <c r="M147" s="255" t="s">
        <v>397</v>
      </c>
    </row>
    <row r="148" customFormat="false" ht="19.5" hidden="false" customHeight="true" outlineLevel="0" collapsed="false">
      <c r="A148" s="173" t="n">
        <v>2</v>
      </c>
      <c r="B148" s="200" t="s">
        <v>398</v>
      </c>
      <c r="C148" s="169"/>
      <c r="D148" s="170" t="n">
        <v>0</v>
      </c>
      <c r="E148" s="170" t="n">
        <v>0</v>
      </c>
      <c r="F148" s="183" t="n">
        <v>0</v>
      </c>
      <c r="G148" s="183" t="n">
        <v>0</v>
      </c>
      <c r="H148" s="170" t="n">
        <v>0</v>
      </c>
      <c r="I148" s="170" t="n">
        <f aca="false">J148-H148</f>
        <v>0</v>
      </c>
      <c r="J148" s="260" t="n">
        <v>0</v>
      </c>
      <c r="K148" s="260" t="n">
        <v>200</v>
      </c>
      <c r="M148" s="255" t="s">
        <v>399</v>
      </c>
    </row>
    <row r="149" customFormat="false" ht="19.5" hidden="false" customHeight="true" outlineLevel="0" collapsed="false">
      <c r="A149" s="173" t="n">
        <v>3</v>
      </c>
      <c r="B149" s="265" t="s">
        <v>400</v>
      </c>
      <c r="C149" s="234"/>
      <c r="D149" s="170" t="n">
        <v>0</v>
      </c>
      <c r="E149" s="170" t="n">
        <v>0</v>
      </c>
      <c r="F149" s="170" t="n">
        <v>0</v>
      </c>
      <c r="G149" s="170" t="n">
        <v>25</v>
      </c>
      <c r="H149" s="170" t="n">
        <v>0</v>
      </c>
      <c r="I149" s="170" t="n">
        <f aca="false">J149-H149</f>
        <v>0</v>
      </c>
      <c r="J149" s="263" t="n">
        <v>0</v>
      </c>
      <c r="K149" s="263" t="n">
        <f aca="false">75-50</f>
        <v>25</v>
      </c>
    </row>
    <row r="150" customFormat="false" ht="19.5" hidden="false" customHeight="true" outlineLevel="0" collapsed="false">
      <c r="A150" s="333"/>
      <c r="B150" s="376" t="s">
        <v>401</v>
      </c>
      <c r="C150" s="332"/>
      <c r="D150" s="189" t="n">
        <f aca="false">SUM(D147:D149)</f>
        <v>1219.27</v>
      </c>
      <c r="E150" s="189" t="n">
        <f aca="false">SUM(E147:E149)</f>
        <v>1253.27</v>
      </c>
      <c r="F150" s="189" t="n">
        <f aca="false">SUM(F147:F149)</f>
        <v>1197.37</v>
      </c>
      <c r="G150" s="189" t="n">
        <f aca="false">SUM(G147:G149)</f>
        <v>1225</v>
      </c>
      <c r="H150" s="189" t="n">
        <f aca="false">SUM(H147:H149)</f>
        <v>282.15</v>
      </c>
      <c r="I150" s="189" t="n">
        <f aca="false">SUM(I147:I149)</f>
        <v>917.85</v>
      </c>
      <c r="J150" s="189" t="n">
        <f aca="false">SUM(J147:J149)</f>
        <v>1200</v>
      </c>
      <c r="K150" s="189" t="n">
        <f aca="false">SUM(K147:K149)</f>
        <v>1525</v>
      </c>
    </row>
    <row r="151" customFormat="false" ht="14.25" hidden="false" customHeight="true" outlineLevel="0" collapsed="false">
      <c r="A151" s="327"/>
      <c r="B151" s="142"/>
      <c r="C151" s="142"/>
      <c r="D151" s="142"/>
      <c r="E151" s="142"/>
      <c r="F151" s="142"/>
      <c r="G151" s="142"/>
      <c r="H151" s="142"/>
      <c r="I151" s="142"/>
      <c r="J151" s="143" t="s">
        <v>280</v>
      </c>
      <c r="K151" s="144" t="s">
        <v>51</v>
      </c>
    </row>
    <row r="152" customFormat="false" ht="15.75" hidden="false" customHeight="true" outlineLevel="0" collapsed="false">
      <c r="A152" s="146" t="s">
        <v>113</v>
      </c>
      <c r="B152" s="147" t="s">
        <v>114</v>
      </c>
      <c r="C152" s="148" t="s">
        <v>115</v>
      </c>
      <c r="D152" s="149" t="s">
        <v>116</v>
      </c>
      <c r="E152" s="149" t="s">
        <v>117</v>
      </c>
      <c r="F152" s="149" t="s">
        <v>118</v>
      </c>
      <c r="G152" s="150" t="s">
        <v>119</v>
      </c>
      <c r="H152" s="150"/>
      <c r="I152" s="150"/>
      <c r="J152" s="150"/>
      <c r="K152" s="151" t="s">
        <v>120</v>
      </c>
    </row>
    <row r="153" customFormat="false" ht="11.25" hidden="false" customHeight="true" outlineLevel="0" collapsed="false">
      <c r="A153" s="146"/>
      <c r="B153" s="147"/>
      <c r="C153" s="148"/>
      <c r="D153" s="149"/>
      <c r="E153" s="149"/>
      <c r="F153" s="149"/>
      <c r="G153" s="152" t="s">
        <v>121</v>
      </c>
      <c r="H153" s="153" t="n">
        <v>44930</v>
      </c>
      <c r="I153" s="153" t="n">
        <v>44938</v>
      </c>
      <c r="J153" s="149" t="s">
        <v>122</v>
      </c>
      <c r="K153" s="155" t="s">
        <v>123</v>
      </c>
    </row>
    <row r="154" customFormat="false" ht="12.75" hidden="false" customHeight="true" outlineLevel="0" collapsed="false">
      <c r="A154" s="146"/>
      <c r="B154" s="147"/>
      <c r="C154" s="148"/>
      <c r="D154" s="149"/>
      <c r="E154" s="149"/>
      <c r="F154" s="149"/>
      <c r="G154" s="152"/>
      <c r="H154" s="156" t="s">
        <v>124</v>
      </c>
      <c r="I154" s="156" t="s">
        <v>124</v>
      </c>
      <c r="J154" s="149"/>
      <c r="K154" s="155"/>
    </row>
    <row r="155" customFormat="false" ht="31.5" hidden="false" customHeight="true" outlineLevel="0" collapsed="false">
      <c r="A155" s="146"/>
      <c r="B155" s="147"/>
      <c r="C155" s="148"/>
      <c r="D155" s="149"/>
      <c r="E155" s="149"/>
      <c r="F155" s="149"/>
      <c r="G155" s="152"/>
      <c r="H155" s="156" t="s">
        <v>125</v>
      </c>
      <c r="I155" s="156" t="s">
        <v>126</v>
      </c>
      <c r="J155" s="149"/>
      <c r="K155" s="155"/>
    </row>
    <row r="156" s="159" customFormat="true" ht="6.75" hidden="false" customHeight="true" outlineLevel="0" collapsed="false">
      <c r="A156" s="157" t="n">
        <v>1</v>
      </c>
      <c r="B156" s="158" t="n">
        <v>2</v>
      </c>
      <c r="C156" s="158" t="n">
        <v>3</v>
      </c>
      <c r="D156" s="158" t="n">
        <v>4</v>
      </c>
      <c r="E156" s="158" t="n">
        <v>5</v>
      </c>
      <c r="F156" s="158" t="n">
        <v>6</v>
      </c>
      <c r="G156" s="158" t="n">
        <v>7</v>
      </c>
      <c r="H156" s="158" t="n">
        <v>8</v>
      </c>
      <c r="I156" s="158" t="n">
        <v>9</v>
      </c>
      <c r="J156" s="158" t="n">
        <v>10</v>
      </c>
      <c r="K156" s="158" t="n">
        <v>11</v>
      </c>
    </row>
    <row r="157" customFormat="false" ht="17.25" hidden="false" customHeight="true" outlineLevel="0" collapsed="false">
      <c r="A157" s="15" t="n">
        <v>3</v>
      </c>
      <c r="B157" s="325" t="s">
        <v>402</v>
      </c>
      <c r="C157" s="169"/>
      <c r="D157" s="183"/>
      <c r="E157" s="183"/>
      <c r="F157" s="183"/>
      <c r="G157" s="183"/>
      <c r="H157" s="183"/>
      <c r="I157" s="170"/>
      <c r="J157" s="170"/>
      <c r="K157" s="171"/>
    </row>
    <row r="158" customFormat="false" ht="17.25" hidden="false" customHeight="true" outlineLevel="0" collapsed="false">
      <c r="A158" s="173" t="n">
        <v>1</v>
      </c>
      <c r="B158" s="37" t="s">
        <v>344</v>
      </c>
      <c r="C158" s="169" t="n">
        <v>2110</v>
      </c>
      <c r="D158" s="183" t="n">
        <v>1088.61</v>
      </c>
      <c r="E158" s="183" t="n">
        <v>1087.59</v>
      </c>
      <c r="F158" s="183" t="n">
        <v>1232.58</v>
      </c>
      <c r="G158" s="183" t="n">
        <v>1654.87</v>
      </c>
      <c r="H158" s="183" t="n">
        <v>977.33</v>
      </c>
      <c r="I158" s="170" t="n">
        <f aca="false">J158-H158</f>
        <v>677.54</v>
      </c>
      <c r="J158" s="171" t="n">
        <f aca="false">1854.87-200</f>
        <v>1654.87</v>
      </c>
      <c r="K158" s="171" t="n">
        <v>2088.97</v>
      </c>
    </row>
    <row r="159" customFormat="false" ht="17.25" hidden="false" customHeight="true" outlineLevel="0" collapsed="false">
      <c r="A159" s="173" t="n">
        <v>2</v>
      </c>
      <c r="B159" s="37" t="s">
        <v>305</v>
      </c>
      <c r="C159" s="169" t="s">
        <v>306</v>
      </c>
      <c r="D159" s="183" t="n">
        <v>899.99</v>
      </c>
      <c r="E159" s="183" t="n">
        <v>554.91</v>
      </c>
      <c r="F159" s="183" t="n">
        <v>546.67</v>
      </c>
      <c r="G159" s="183" t="n">
        <v>900</v>
      </c>
      <c r="H159" s="183" t="n">
        <v>425.17</v>
      </c>
      <c r="I159" s="170" t="n">
        <f aca="false">J159-H159</f>
        <v>424.83</v>
      </c>
      <c r="J159" s="171" t="n">
        <f aca="false">900-50</f>
        <v>850</v>
      </c>
      <c r="K159" s="171" t="n">
        <f aca="false">1500-300</f>
        <v>1200</v>
      </c>
    </row>
    <row r="160" customFormat="false" ht="38.25" hidden="false" customHeight="true" outlineLevel="0" collapsed="false">
      <c r="A160" s="212" t="n">
        <v>3</v>
      </c>
      <c r="B160" s="214" t="s">
        <v>403</v>
      </c>
      <c r="C160" s="169"/>
      <c r="D160" s="183" t="n">
        <v>0</v>
      </c>
      <c r="E160" s="183" t="n">
        <v>0</v>
      </c>
      <c r="F160" s="170" t="n">
        <v>0</v>
      </c>
      <c r="G160" s="170" t="n">
        <v>50</v>
      </c>
      <c r="H160" s="170" t="n">
        <v>0</v>
      </c>
      <c r="I160" s="170" t="n">
        <f aca="false">J160-H160</f>
        <v>2</v>
      </c>
      <c r="J160" s="260" t="n">
        <v>2</v>
      </c>
      <c r="K160" s="260" t="n">
        <f aca="false">50-25</f>
        <v>25</v>
      </c>
    </row>
    <row r="161" customFormat="false" ht="42.75" hidden="false" customHeight="true" outlineLevel="0" collapsed="false">
      <c r="A161" s="212" t="n">
        <v>4</v>
      </c>
      <c r="B161" s="214" t="s">
        <v>404</v>
      </c>
      <c r="C161" s="169" t="n">
        <v>2520</v>
      </c>
      <c r="D161" s="170" t="n">
        <v>866.37</v>
      </c>
      <c r="E161" s="170" t="n">
        <v>598.8</v>
      </c>
      <c r="F161" s="170" t="n">
        <v>1133.02</v>
      </c>
      <c r="G161" s="170" t="n">
        <v>1400</v>
      </c>
      <c r="H161" s="170" t="n">
        <v>372.51</v>
      </c>
      <c r="I161" s="170" t="n">
        <f aca="false">J161-H161</f>
        <v>1027.49</v>
      </c>
      <c r="J161" s="260" t="n">
        <v>1400</v>
      </c>
      <c r="K161" s="260" t="n">
        <v>1700</v>
      </c>
      <c r="M161" s="255" t="s">
        <v>405</v>
      </c>
    </row>
    <row r="162" customFormat="false" ht="17.25" hidden="false" customHeight="true" outlineLevel="0" collapsed="false">
      <c r="A162" s="173" t="n">
        <v>5</v>
      </c>
      <c r="B162" s="37" t="s">
        <v>406</v>
      </c>
      <c r="C162" s="169" t="n">
        <v>2790</v>
      </c>
      <c r="D162" s="183" t="n">
        <v>0</v>
      </c>
      <c r="E162" s="183" t="n">
        <v>0</v>
      </c>
      <c r="F162" s="170" t="n">
        <v>0</v>
      </c>
      <c r="G162" s="170" t="n">
        <v>2</v>
      </c>
      <c r="H162" s="170" t="n">
        <v>0</v>
      </c>
      <c r="I162" s="170" t="n">
        <f aca="false">J162-H162</f>
        <v>0.2</v>
      </c>
      <c r="J162" s="295" t="n">
        <v>0.2</v>
      </c>
      <c r="K162" s="295" t="n">
        <v>2</v>
      </c>
    </row>
    <row r="163" customFormat="false" ht="17.25" hidden="false" customHeight="true" outlineLevel="0" collapsed="false">
      <c r="A163" s="173" t="n">
        <v>6</v>
      </c>
      <c r="B163" s="37" t="s">
        <v>407</v>
      </c>
      <c r="C163" s="169" t="n">
        <v>2740</v>
      </c>
      <c r="D163" s="183" t="n">
        <v>27.81</v>
      </c>
      <c r="E163" s="183" t="n">
        <v>32.3</v>
      </c>
      <c r="F163" s="183" t="n">
        <v>8.9</v>
      </c>
      <c r="G163" s="183" t="n">
        <v>30</v>
      </c>
      <c r="H163" s="183" t="n">
        <v>17.84</v>
      </c>
      <c r="I163" s="170" t="n">
        <f aca="false">J163-H163</f>
        <v>12.16</v>
      </c>
      <c r="J163" s="295" t="n">
        <v>30</v>
      </c>
      <c r="K163" s="295" t="n">
        <f aca="false">150-75-25</f>
        <v>50</v>
      </c>
    </row>
    <row r="164" s="242" customFormat="true" ht="17.25" hidden="false" customHeight="true" outlineLevel="0" collapsed="false">
      <c r="A164" s="173" t="n">
        <v>7</v>
      </c>
      <c r="B164" s="37" t="s">
        <v>408</v>
      </c>
      <c r="C164" s="169" t="n">
        <v>2290</v>
      </c>
      <c r="D164" s="183" t="n">
        <v>92.61</v>
      </c>
      <c r="E164" s="183" t="n">
        <v>72.23</v>
      </c>
      <c r="F164" s="183" t="n">
        <v>97.5</v>
      </c>
      <c r="G164" s="183" t="n">
        <v>150</v>
      </c>
      <c r="H164" s="183" t="n">
        <v>113.39</v>
      </c>
      <c r="I164" s="170" t="n">
        <f aca="false">J164-H164</f>
        <v>86.61</v>
      </c>
      <c r="J164" s="295" t="n">
        <f aca="false">150+50</f>
        <v>200</v>
      </c>
      <c r="K164" s="295" t="n">
        <f aca="false">500-100-100</f>
        <v>300</v>
      </c>
      <c r="L164" s="242" t="n">
        <v>217</v>
      </c>
    </row>
    <row r="165" s="242" customFormat="true" ht="17.25" hidden="false" customHeight="true" outlineLevel="0" collapsed="false">
      <c r="A165" s="173" t="n">
        <v>8</v>
      </c>
      <c r="B165" s="37" t="s">
        <v>409</v>
      </c>
      <c r="C165" s="169"/>
      <c r="D165" s="183" t="n">
        <v>0</v>
      </c>
      <c r="E165" s="183" t="n">
        <v>9.88</v>
      </c>
      <c r="F165" s="183" t="n">
        <v>23.2</v>
      </c>
      <c r="G165" s="183" t="n">
        <v>10</v>
      </c>
      <c r="H165" s="183" t="n">
        <v>1.29</v>
      </c>
      <c r="I165" s="170" t="n">
        <f aca="false">J165-H165</f>
        <v>8.71</v>
      </c>
      <c r="J165" s="295" t="n">
        <v>10</v>
      </c>
      <c r="K165" s="295" t="n">
        <f aca="false">30-5</f>
        <v>25</v>
      </c>
    </row>
    <row r="166" s="242" customFormat="true" ht="17.25" hidden="false" customHeight="true" outlineLevel="0" collapsed="false">
      <c r="A166" s="173" t="n">
        <v>9</v>
      </c>
      <c r="B166" s="37" t="s">
        <v>410</v>
      </c>
      <c r="C166" s="169" t="n">
        <v>2749</v>
      </c>
      <c r="D166" s="183"/>
      <c r="E166" s="183" t="n">
        <v>0</v>
      </c>
      <c r="F166" s="183" t="n">
        <v>0.8</v>
      </c>
      <c r="G166" s="183" t="n">
        <v>3</v>
      </c>
      <c r="H166" s="170" t="n">
        <v>0</v>
      </c>
      <c r="I166" s="170" t="n">
        <f aca="false">J166-H166</f>
        <v>2</v>
      </c>
      <c r="J166" s="295" t="n">
        <v>2</v>
      </c>
      <c r="K166" s="295" t="n">
        <v>2</v>
      </c>
    </row>
    <row r="167" s="242" customFormat="true" ht="17.25" hidden="false" customHeight="true" outlineLevel="0" collapsed="false">
      <c r="A167" s="173" t="n">
        <v>10</v>
      </c>
      <c r="B167" s="199" t="s">
        <v>411</v>
      </c>
      <c r="C167" s="169" t="n">
        <v>2219</v>
      </c>
      <c r="D167" s="183" t="n">
        <v>1.67</v>
      </c>
      <c r="E167" s="183" t="n">
        <v>0</v>
      </c>
      <c r="F167" s="170" t="n">
        <v>0</v>
      </c>
      <c r="G167" s="170" t="n">
        <v>15</v>
      </c>
      <c r="H167" s="170" t="n">
        <v>0</v>
      </c>
      <c r="I167" s="170" t="n">
        <f aca="false">J167-H167</f>
        <v>6</v>
      </c>
      <c r="J167" s="171" t="n">
        <v>6</v>
      </c>
      <c r="K167" s="171" t="n">
        <f aca="false">50-25</f>
        <v>25</v>
      </c>
    </row>
    <row r="168" s="242" customFormat="true" ht="17.25" hidden="false" customHeight="true" outlineLevel="0" collapsed="false">
      <c r="A168" s="173" t="n">
        <v>11</v>
      </c>
      <c r="B168" s="199" t="s">
        <v>412</v>
      </c>
      <c r="C168" s="169" t="n">
        <v>2532</v>
      </c>
      <c r="D168" s="183" t="n">
        <v>39.52</v>
      </c>
      <c r="E168" s="183" t="n">
        <v>18.14</v>
      </c>
      <c r="F168" s="183" t="n">
        <v>9.54</v>
      </c>
      <c r="G168" s="183" t="n">
        <v>25</v>
      </c>
      <c r="H168" s="183" t="n">
        <v>0.5</v>
      </c>
      <c r="I168" s="170" t="n">
        <f aca="false">J168-H168</f>
        <v>12.5</v>
      </c>
      <c r="J168" s="171" t="n">
        <v>13</v>
      </c>
      <c r="K168" s="171" t="n">
        <f aca="false">50-25</f>
        <v>25</v>
      </c>
    </row>
    <row r="169" s="242" customFormat="true" ht="39" hidden="false" customHeight="true" outlineLevel="0" collapsed="false">
      <c r="A169" s="212" t="n">
        <v>12</v>
      </c>
      <c r="B169" s="297" t="s">
        <v>413</v>
      </c>
      <c r="C169" s="169" t="n">
        <v>2490</v>
      </c>
      <c r="D169" s="183" t="n">
        <f aca="false">200.06+23.64+156.6</f>
        <v>380.3</v>
      </c>
      <c r="E169" s="183" t="n">
        <f aca="false">188.03+12+299.67</f>
        <v>499.7</v>
      </c>
      <c r="F169" s="183" t="n">
        <f aca="false">186+24.53+256.68</f>
        <v>467.21</v>
      </c>
      <c r="G169" s="183" t="n">
        <f aca="false">100+500+400</f>
        <v>1000</v>
      </c>
      <c r="H169" s="183" t="n">
        <f aca="false">204.98+77.74+24.63</f>
        <v>307.35</v>
      </c>
      <c r="I169" s="170" t="n">
        <f aca="false">J169-H169</f>
        <v>692.65</v>
      </c>
      <c r="J169" s="171" t="n">
        <f aca="false">400+100+500</f>
        <v>1000</v>
      </c>
      <c r="K169" s="171" t="n">
        <f aca="false">800+200+800-100-200</f>
        <v>1500</v>
      </c>
    </row>
    <row r="170" s="242" customFormat="true" ht="19.5" hidden="false" customHeight="true" outlineLevel="0" collapsed="false">
      <c r="A170" s="173" t="n">
        <v>13</v>
      </c>
      <c r="B170" s="265" t="s">
        <v>414</v>
      </c>
      <c r="C170" s="169"/>
      <c r="D170" s="170" t="n">
        <v>8574.86</v>
      </c>
      <c r="E170" s="170" t="n">
        <v>7872.34</v>
      </c>
      <c r="F170" s="170" t="n">
        <v>1182.68</v>
      </c>
      <c r="G170" s="170" t="n">
        <v>500</v>
      </c>
      <c r="H170" s="170" t="n">
        <v>116.2</v>
      </c>
      <c r="I170" s="359" t="n">
        <f aca="false">J170-H170</f>
        <v>183.8</v>
      </c>
      <c r="J170" s="295" t="n">
        <f aca="false">500-200</f>
        <v>300</v>
      </c>
      <c r="K170" s="295" t="n">
        <f aca="false">1000-500-200</f>
        <v>300</v>
      </c>
      <c r="L170" s="242" t="n">
        <v>-200</v>
      </c>
    </row>
    <row r="171" customFormat="false" ht="61.5" hidden="false" customHeight="true" outlineLevel="0" collapsed="false">
      <c r="A171" s="212" t="n">
        <v>14</v>
      </c>
      <c r="B171" s="265" t="s">
        <v>415</v>
      </c>
      <c r="C171" s="169"/>
      <c r="D171" s="170" t="n">
        <v>0</v>
      </c>
      <c r="E171" s="170" t="n">
        <v>0</v>
      </c>
      <c r="F171" s="183" t="n">
        <v>0</v>
      </c>
      <c r="G171" s="183" t="n">
        <v>100</v>
      </c>
      <c r="H171" s="170" t="n">
        <v>0</v>
      </c>
      <c r="I171" s="359" t="n">
        <f aca="false">J171-H171</f>
        <v>200</v>
      </c>
      <c r="J171" s="295" t="n">
        <v>200</v>
      </c>
      <c r="K171" s="295" t="n">
        <v>100</v>
      </c>
    </row>
    <row r="172" customFormat="false" ht="21" hidden="false" customHeight="true" outlineLevel="0" collapsed="false">
      <c r="A172" s="360"/>
      <c r="B172" s="300" t="s">
        <v>416</v>
      </c>
      <c r="C172" s="267"/>
      <c r="D172" s="189" t="n">
        <f aca="false">SUM(D158:D171)</f>
        <v>11971.74</v>
      </c>
      <c r="E172" s="189" t="n">
        <f aca="false">SUM(E158:E171)</f>
        <v>10745.89</v>
      </c>
      <c r="F172" s="189" t="n">
        <f aca="false">SUM(F158:F171)</f>
        <v>4702.1</v>
      </c>
      <c r="G172" s="189" t="n">
        <f aca="false">SUM(G158:G171)</f>
        <v>5839.87</v>
      </c>
      <c r="H172" s="189" t="n">
        <f aca="false">SUM(H158:H171)</f>
        <v>2331.58</v>
      </c>
      <c r="I172" s="189" t="n">
        <f aca="false">SUM(I158:I171)</f>
        <v>3336.49</v>
      </c>
      <c r="J172" s="189" t="n">
        <f aca="false">SUM(J158:J171)</f>
        <v>5668.07</v>
      </c>
      <c r="K172" s="189" t="n">
        <f aca="false">SUM(K158:K171)</f>
        <v>7342.97</v>
      </c>
    </row>
    <row r="173" customFormat="false" ht="17.25" hidden="false" customHeight="true" outlineLevel="0" collapsed="false">
      <c r="A173" s="15" t="n">
        <v>4</v>
      </c>
      <c r="B173" s="377" t="s">
        <v>417</v>
      </c>
      <c r="C173" s="169"/>
      <c r="D173" s="183"/>
      <c r="E173" s="183"/>
      <c r="F173" s="183"/>
      <c r="G173" s="183"/>
      <c r="H173" s="183"/>
      <c r="I173" s="170"/>
      <c r="J173" s="170"/>
      <c r="K173" s="171"/>
    </row>
    <row r="174" customFormat="false" ht="21.75" hidden="false" customHeight="true" outlineLevel="0" collapsed="false">
      <c r="A174" s="173" t="n">
        <v>1</v>
      </c>
      <c r="B174" s="37" t="s">
        <v>344</v>
      </c>
      <c r="C174" s="169"/>
      <c r="D174" s="183" t="n">
        <v>0</v>
      </c>
      <c r="E174" s="183" t="n">
        <v>10.13</v>
      </c>
      <c r="F174" s="183" t="n">
        <v>13.49</v>
      </c>
      <c r="G174" s="183" t="n">
        <v>53.32</v>
      </c>
      <c r="H174" s="183" t="n">
        <v>12.3</v>
      </c>
      <c r="I174" s="170" t="n">
        <f aca="false">J174-H174</f>
        <v>41.02</v>
      </c>
      <c r="J174" s="171" t="n">
        <v>53.32</v>
      </c>
      <c r="K174" s="171" t="n">
        <v>58.7</v>
      </c>
    </row>
    <row r="175" customFormat="false" ht="17.25" hidden="false" customHeight="true" outlineLevel="0" collapsed="false">
      <c r="A175" s="173" t="n">
        <v>2</v>
      </c>
      <c r="B175" s="37" t="s">
        <v>305</v>
      </c>
      <c r="C175" s="169"/>
      <c r="D175" s="183" t="n">
        <v>0.9</v>
      </c>
      <c r="E175" s="183" t="n">
        <v>2.99</v>
      </c>
      <c r="F175" s="183" t="n">
        <v>4.74</v>
      </c>
      <c r="G175" s="183" t="n">
        <v>6.6</v>
      </c>
      <c r="H175" s="183" t="n">
        <v>6.48</v>
      </c>
      <c r="I175" s="170" t="n">
        <f aca="false">J175-H175</f>
        <v>5.52</v>
      </c>
      <c r="J175" s="171" t="n">
        <f aca="false">6+6</f>
        <v>12</v>
      </c>
      <c r="K175" s="171" t="n">
        <v>14.2</v>
      </c>
    </row>
    <row r="176" customFormat="false" ht="17.25" hidden="false" customHeight="true" outlineLevel="0" collapsed="false">
      <c r="A176" s="173" t="n">
        <v>3</v>
      </c>
      <c r="B176" s="378" t="s">
        <v>418</v>
      </c>
      <c r="C176" s="169" t="n">
        <v>2530</v>
      </c>
      <c r="D176" s="183" t="n">
        <v>29.51</v>
      </c>
      <c r="E176" s="183" t="n">
        <v>65.48</v>
      </c>
      <c r="F176" s="183" t="n">
        <v>35.12</v>
      </c>
      <c r="G176" s="183" t="n">
        <v>50</v>
      </c>
      <c r="H176" s="183" t="n">
        <v>43.46</v>
      </c>
      <c r="I176" s="170" t="n">
        <f aca="false">J176-H176</f>
        <v>56.54</v>
      </c>
      <c r="J176" s="171" t="n">
        <f aca="false">50+50</f>
        <v>100</v>
      </c>
      <c r="K176" s="171" t="n">
        <f aca="false">300-100</f>
        <v>200</v>
      </c>
    </row>
    <row r="177" customFormat="false" ht="21.75" hidden="false" customHeight="true" outlineLevel="0" collapsed="false">
      <c r="A177" s="333"/>
      <c r="B177" s="379" t="s">
        <v>419</v>
      </c>
      <c r="C177" s="380"/>
      <c r="D177" s="189" t="n">
        <f aca="false">SUM(D174:D176)</f>
        <v>30.41</v>
      </c>
      <c r="E177" s="189" t="n">
        <f aca="false">SUM(E174:E176)</f>
        <v>78.6</v>
      </c>
      <c r="F177" s="189" t="n">
        <f aca="false">SUM(F174:F176)</f>
        <v>53.35</v>
      </c>
      <c r="G177" s="189" t="n">
        <f aca="false">SUM(G174:G176)</f>
        <v>109.92</v>
      </c>
      <c r="H177" s="189" t="n">
        <f aca="false">SUM(H174:H176)</f>
        <v>62.24</v>
      </c>
      <c r="I177" s="189" t="n">
        <f aca="false">SUM(I174:I176)</f>
        <v>103.08</v>
      </c>
      <c r="J177" s="189" t="n">
        <f aca="false">SUM(J174:J176)</f>
        <v>165.32</v>
      </c>
      <c r="K177" s="189" t="n">
        <f aca="false">SUM(K174:K176)</f>
        <v>272.9</v>
      </c>
    </row>
    <row r="178" customFormat="false" ht="15.75" hidden="false" customHeight="true" outlineLevel="0" collapsed="false">
      <c r="A178" s="327"/>
      <c r="B178" s="142"/>
      <c r="C178" s="142"/>
      <c r="D178" s="142"/>
      <c r="E178" s="142"/>
      <c r="F178" s="142"/>
      <c r="G178" s="142"/>
      <c r="H178" s="142"/>
      <c r="I178" s="142"/>
      <c r="J178" s="143" t="s">
        <v>280</v>
      </c>
      <c r="K178" s="144" t="s">
        <v>51</v>
      </c>
    </row>
    <row r="179" customFormat="false" ht="14.25" hidden="false" customHeight="true" outlineLevel="0" collapsed="false">
      <c r="A179" s="146" t="s">
        <v>113</v>
      </c>
      <c r="B179" s="147" t="s">
        <v>114</v>
      </c>
      <c r="C179" s="148" t="s">
        <v>115</v>
      </c>
      <c r="D179" s="149" t="s">
        <v>116</v>
      </c>
      <c r="E179" s="149" t="s">
        <v>117</v>
      </c>
      <c r="F179" s="149" t="s">
        <v>118</v>
      </c>
      <c r="G179" s="150" t="s">
        <v>119</v>
      </c>
      <c r="H179" s="150"/>
      <c r="I179" s="150"/>
      <c r="J179" s="150"/>
      <c r="K179" s="151" t="s">
        <v>120</v>
      </c>
    </row>
    <row r="180" customFormat="false" ht="15.75" hidden="false" customHeight="true" outlineLevel="0" collapsed="false">
      <c r="A180" s="146"/>
      <c r="B180" s="147"/>
      <c r="C180" s="148"/>
      <c r="D180" s="149"/>
      <c r="E180" s="149"/>
      <c r="F180" s="149"/>
      <c r="G180" s="152" t="s">
        <v>121</v>
      </c>
      <c r="H180" s="153" t="n">
        <v>44930</v>
      </c>
      <c r="I180" s="153" t="n">
        <v>44938</v>
      </c>
      <c r="J180" s="149" t="s">
        <v>122</v>
      </c>
      <c r="K180" s="155" t="s">
        <v>123</v>
      </c>
    </row>
    <row r="181" customFormat="false" ht="9" hidden="false" customHeight="true" outlineLevel="0" collapsed="false">
      <c r="A181" s="146"/>
      <c r="B181" s="147"/>
      <c r="C181" s="148"/>
      <c r="D181" s="149"/>
      <c r="E181" s="149"/>
      <c r="F181" s="149"/>
      <c r="G181" s="152"/>
      <c r="H181" s="156" t="s">
        <v>124</v>
      </c>
      <c r="I181" s="156" t="s">
        <v>124</v>
      </c>
      <c r="J181" s="149"/>
      <c r="K181" s="155"/>
    </row>
    <row r="182" customFormat="false" ht="31.5" hidden="false" customHeight="true" outlineLevel="0" collapsed="false">
      <c r="A182" s="146"/>
      <c r="B182" s="147"/>
      <c r="C182" s="148"/>
      <c r="D182" s="149"/>
      <c r="E182" s="149"/>
      <c r="F182" s="149"/>
      <c r="G182" s="152"/>
      <c r="H182" s="156" t="s">
        <v>125</v>
      </c>
      <c r="I182" s="156" t="s">
        <v>126</v>
      </c>
      <c r="J182" s="149"/>
      <c r="K182" s="155"/>
    </row>
    <row r="183" s="159" customFormat="true" ht="9" hidden="false" customHeight="true" outlineLevel="0" collapsed="false">
      <c r="A183" s="157" t="n">
        <v>1</v>
      </c>
      <c r="B183" s="158" t="n">
        <v>2</v>
      </c>
      <c r="C183" s="158" t="n">
        <v>3</v>
      </c>
      <c r="D183" s="158" t="n">
        <v>4</v>
      </c>
      <c r="E183" s="158" t="n">
        <v>5</v>
      </c>
      <c r="F183" s="158" t="n">
        <v>6</v>
      </c>
      <c r="G183" s="158" t="n">
        <v>7</v>
      </c>
      <c r="H183" s="158" t="n">
        <v>8</v>
      </c>
      <c r="I183" s="158" t="n">
        <v>9</v>
      </c>
      <c r="J183" s="158" t="n">
        <v>10</v>
      </c>
      <c r="K183" s="158" t="n">
        <v>11</v>
      </c>
    </row>
    <row r="184" customFormat="false" ht="18" hidden="false" customHeight="true" outlineLevel="0" collapsed="false">
      <c r="A184" s="15" t="n">
        <v>5</v>
      </c>
      <c r="B184" s="325" t="s">
        <v>420</v>
      </c>
      <c r="C184" s="169"/>
      <c r="D184" s="170"/>
      <c r="E184" s="170"/>
      <c r="F184" s="170"/>
      <c r="G184" s="170"/>
      <c r="H184" s="170"/>
      <c r="I184" s="170"/>
      <c r="J184" s="183"/>
      <c r="K184" s="260"/>
    </row>
    <row r="185" customFormat="false" ht="18" hidden="false" customHeight="true" outlineLevel="0" collapsed="false">
      <c r="A185" s="173" t="n">
        <v>1</v>
      </c>
      <c r="B185" s="37" t="s">
        <v>421</v>
      </c>
      <c r="C185" s="169"/>
      <c r="D185" s="170" t="n">
        <v>0</v>
      </c>
      <c r="E185" s="170" t="n">
        <v>0</v>
      </c>
      <c r="F185" s="183" t="n">
        <v>4.11</v>
      </c>
      <c r="G185" s="183" t="n">
        <v>25</v>
      </c>
      <c r="H185" s="183" t="n">
        <v>2.47</v>
      </c>
      <c r="I185" s="170" t="n">
        <f aca="false">J185-H185</f>
        <v>17.53</v>
      </c>
      <c r="J185" s="260" t="n">
        <v>20</v>
      </c>
      <c r="K185" s="260" t="n">
        <v>40</v>
      </c>
      <c r="M185" s="255" t="s">
        <v>422</v>
      </c>
    </row>
    <row r="186" customFormat="false" ht="18" hidden="false" customHeight="true" outlineLevel="0" collapsed="false">
      <c r="A186" s="173" t="n">
        <v>2</v>
      </c>
      <c r="B186" s="174" t="s">
        <v>423</v>
      </c>
      <c r="C186" s="169"/>
      <c r="D186" s="170" t="n">
        <v>0</v>
      </c>
      <c r="E186" s="170" t="n">
        <v>7.31</v>
      </c>
      <c r="F186" s="170" t="n">
        <v>24.68</v>
      </c>
      <c r="G186" s="170" t="n">
        <v>25</v>
      </c>
      <c r="H186" s="170" t="n">
        <v>0.48</v>
      </c>
      <c r="I186" s="170" t="n">
        <f aca="false">J186-H186</f>
        <v>19.52</v>
      </c>
      <c r="J186" s="260" t="n">
        <f aca="false">25-5</f>
        <v>20</v>
      </c>
      <c r="K186" s="260" t="n">
        <f aca="false">30-5</f>
        <v>25</v>
      </c>
    </row>
    <row r="187" customFormat="false" ht="18" hidden="false" customHeight="true" outlineLevel="0" collapsed="false">
      <c r="A187" s="173" t="n">
        <v>3</v>
      </c>
      <c r="B187" s="174" t="s">
        <v>424</v>
      </c>
      <c r="C187" s="169"/>
      <c r="D187" s="170" t="n">
        <v>0</v>
      </c>
      <c r="E187" s="170" t="n">
        <v>0</v>
      </c>
      <c r="F187" s="170" t="n">
        <v>0</v>
      </c>
      <c r="G187" s="170" t="n">
        <v>3</v>
      </c>
      <c r="H187" s="170" t="n">
        <v>0</v>
      </c>
      <c r="I187" s="170" t="n">
        <f aca="false">J187-H187</f>
        <v>1</v>
      </c>
      <c r="J187" s="260" t="n">
        <v>1</v>
      </c>
      <c r="K187" s="260" t="n">
        <v>3</v>
      </c>
    </row>
    <row r="188" customFormat="false" ht="18" hidden="false" customHeight="true" outlineLevel="0" collapsed="false">
      <c r="A188" s="173" t="n">
        <v>4</v>
      </c>
      <c r="B188" s="174" t="s">
        <v>425</v>
      </c>
      <c r="C188" s="169"/>
      <c r="D188" s="170" t="n">
        <v>0</v>
      </c>
      <c r="E188" s="170" t="n">
        <v>0</v>
      </c>
      <c r="F188" s="170" t="n">
        <v>0</v>
      </c>
      <c r="G188" s="170" t="n">
        <v>35</v>
      </c>
      <c r="H188" s="170" t="n">
        <v>0</v>
      </c>
      <c r="I188" s="170" t="n">
        <f aca="false">J188-H188</f>
        <v>15</v>
      </c>
      <c r="J188" s="260" t="n">
        <v>15</v>
      </c>
      <c r="K188" s="260" t="n">
        <f aca="false">35-15</f>
        <v>20</v>
      </c>
    </row>
    <row r="189" customFormat="false" ht="36.75" hidden="false" customHeight="true" outlineLevel="0" collapsed="false">
      <c r="A189" s="212" t="n">
        <v>5</v>
      </c>
      <c r="B189" s="185" t="s">
        <v>426</v>
      </c>
      <c r="C189" s="169"/>
      <c r="D189" s="170" t="n">
        <v>0</v>
      </c>
      <c r="E189" s="170" t="n">
        <v>0</v>
      </c>
      <c r="F189" s="170" t="n">
        <v>0</v>
      </c>
      <c r="G189" s="170" t="n">
        <v>5</v>
      </c>
      <c r="H189" s="170" t="n">
        <v>0</v>
      </c>
      <c r="I189" s="170" t="n">
        <f aca="false">J189-H189</f>
        <v>2</v>
      </c>
      <c r="J189" s="260" t="n">
        <v>2</v>
      </c>
      <c r="K189" s="260" t="n">
        <v>5</v>
      </c>
    </row>
    <row r="190" customFormat="false" ht="21" hidden="false" customHeight="true" outlineLevel="0" collapsed="false">
      <c r="A190" s="173" t="n">
        <v>6</v>
      </c>
      <c r="B190" s="174" t="s">
        <v>427</v>
      </c>
      <c r="C190" s="169"/>
      <c r="D190" s="183" t="n">
        <v>0</v>
      </c>
      <c r="E190" s="183" t="n">
        <v>0</v>
      </c>
      <c r="F190" s="170" t="n">
        <v>0</v>
      </c>
      <c r="G190" s="170" t="n">
        <v>50</v>
      </c>
      <c r="H190" s="170" t="n">
        <v>0</v>
      </c>
      <c r="I190" s="170" t="n">
        <f aca="false">J190-H190</f>
        <v>20</v>
      </c>
      <c r="J190" s="260" t="n">
        <v>20</v>
      </c>
      <c r="K190" s="260" t="n">
        <f aca="false">25-15</f>
        <v>10</v>
      </c>
    </row>
    <row r="191" customFormat="false" ht="21" hidden="false" customHeight="true" outlineLevel="0" collapsed="false">
      <c r="A191" s="173" t="n">
        <v>7</v>
      </c>
      <c r="B191" s="174" t="s">
        <v>428</v>
      </c>
      <c r="C191" s="169"/>
      <c r="D191" s="183" t="n">
        <v>0</v>
      </c>
      <c r="E191" s="183" t="n">
        <v>0</v>
      </c>
      <c r="F191" s="170" t="n">
        <v>0</v>
      </c>
      <c r="G191" s="170" t="n">
        <v>7</v>
      </c>
      <c r="H191" s="170" t="n">
        <v>0</v>
      </c>
      <c r="I191" s="170" t="n">
        <f aca="false">J191-H191</f>
        <v>0</v>
      </c>
      <c r="J191" s="260" t="n">
        <v>0</v>
      </c>
      <c r="K191" s="260" t="n">
        <f aca="false">20-10</f>
        <v>10</v>
      </c>
    </row>
    <row r="192" customFormat="false" ht="22.5" hidden="false" customHeight="true" outlineLevel="0" collapsed="false">
      <c r="A192" s="333"/>
      <c r="B192" s="239" t="s">
        <v>429</v>
      </c>
      <c r="C192" s="332"/>
      <c r="D192" s="189" t="n">
        <f aca="false">SUM(D185:D191)</f>
        <v>0</v>
      </c>
      <c r="E192" s="189" t="n">
        <f aca="false">SUM(E185:E191)</f>
        <v>7.31</v>
      </c>
      <c r="F192" s="189" t="n">
        <f aca="false">SUM(F185:F191)</f>
        <v>28.79</v>
      </c>
      <c r="G192" s="189" t="n">
        <f aca="false">SUM(G185:G191)</f>
        <v>150</v>
      </c>
      <c r="H192" s="189" t="n">
        <f aca="false">SUM(H185:H191)</f>
        <v>2.95</v>
      </c>
      <c r="I192" s="189" t="n">
        <f aca="false">SUM(I185:I191)</f>
        <v>75.05</v>
      </c>
      <c r="J192" s="189" t="n">
        <f aca="false">SUM(J185:J191)</f>
        <v>78</v>
      </c>
      <c r="K192" s="189" t="n">
        <f aca="false">SUM(K185:K191)</f>
        <v>113</v>
      </c>
    </row>
    <row r="193" customFormat="false" ht="20.25" hidden="false" customHeight="true" outlineLevel="0" collapsed="false">
      <c r="A193" s="15" t="n">
        <v>6</v>
      </c>
      <c r="B193" s="377" t="s">
        <v>430</v>
      </c>
      <c r="C193" s="234"/>
      <c r="D193" s="183"/>
      <c r="E193" s="183"/>
      <c r="F193" s="183"/>
      <c r="G193" s="183"/>
      <c r="H193" s="183"/>
      <c r="I193" s="170"/>
      <c r="J193" s="170"/>
      <c r="K193" s="171"/>
    </row>
    <row r="194" customFormat="false" ht="20.25" hidden="false" customHeight="true" outlineLevel="0" collapsed="false">
      <c r="A194" s="173" t="n">
        <v>1</v>
      </c>
      <c r="B194" s="199" t="s">
        <v>431</v>
      </c>
      <c r="C194" s="169" t="n">
        <v>2420</v>
      </c>
      <c r="D194" s="183" t="n">
        <v>0</v>
      </c>
      <c r="E194" s="183" t="n">
        <v>0</v>
      </c>
      <c r="F194" s="183" t="n">
        <v>10.49</v>
      </c>
      <c r="G194" s="183" t="n">
        <v>10</v>
      </c>
      <c r="H194" s="170" t="n">
        <v>0</v>
      </c>
      <c r="I194" s="170" t="n">
        <f aca="false">J194-H194</f>
        <v>7</v>
      </c>
      <c r="J194" s="171" t="n">
        <f aca="false">10-3</f>
        <v>7</v>
      </c>
      <c r="K194" s="171" t="n">
        <v>10</v>
      </c>
      <c r="L194" s="133" t="n">
        <v>-3</v>
      </c>
    </row>
    <row r="195" customFormat="false" ht="20.25" hidden="false" customHeight="true" outlineLevel="0" collapsed="false">
      <c r="A195" s="173" t="n">
        <v>2</v>
      </c>
      <c r="B195" s="37" t="s">
        <v>432</v>
      </c>
      <c r="C195" s="169" t="n">
        <v>2539</v>
      </c>
      <c r="D195" s="183" t="n">
        <v>0</v>
      </c>
      <c r="E195" s="183" t="n">
        <v>0</v>
      </c>
      <c r="F195" s="170" t="n">
        <v>0</v>
      </c>
      <c r="G195" s="170" t="n">
        <v>0.5</v>
      </c>
      <c r="H195" s="170" t="n">
        <v>0</v>
      </c>
      <c r="I195" s="170" t="n">
        <f aca="false">J195-H195</f>
        <v>0.5</v>
      </c>
      <c r="J195" s="171" t="n">
        <v>0.5</v>
      </c>
      <c r="K195" s="171" t="n">
        <v>31</v>
      </c>
    </row>
    <row r="196" customFormat="false" ht="20.25" hidden="false" customHeight="true" outlineLevel="0" collapsed="false">
      <c r="A196" s="173" t="n">
        <v>3</v>
      </c>
      <c r="B196" s="199" t="s">
        <v>433</v>
      </c>
      <c r="C196" s="184" t="n">
        <v>2420</v>
      </c>
      <c r="D196" s="183" t="n">
        <v>0</v>
      </c>
      <c r="E196" s="183" t="n">
        <v>0</v>
      </c>
      <c r="F196" s="170" t="n">
        <v>0</v>
      </c>
      <c r="G196" s="170" t="n">
        <v>100</v>
      </c>
      <c r="H196" s="170" t="n">
        <v>0</v>
      </c>
      <c r="I196" s="170" t="n">
        <f aca="false">J196-H196</f>
        <v>10</v>
      </c>
      <c r="J196" s="171" t="n">
        <f aca="false">100-90</f>
        <v>10</v>
      </c>
      <c r="K196" s="171" t="n">
        <f aca="false">100-50-35</f>
        <v>15</v>
      </c>
      <c r="M196" s="201" t="n">
        <v>-0.35</v>
      </c>
    </row>
    <row r="197" customFormat="false" ht="24" hidden="false" customHeight="true" outlineLevel="0" collapsed="false">
      <c r="A197" s="333"/>
      <c r="B197" s="300" t="s">
        <v>434</v>
      </c>
      <c r="C197" s="381"/>
      <c r="D197" s="189" t="n">
        <f aca="false">SUM(D194:D196)</f>
        <v>0</v>
      </c>
      <c r="E197" s="189" t="n">
        <f aca="false">SUM(E194:E196)</f>
        <v>0</v>
      </c>
      <c r="F197" s="189" t="n">
        <f aca="false">SUM(F194:F196)</f>
        <v>10.49</v>
      </c>
      <c r="G197" s="189" t="n">
        <f aca="false">SUM(G194:G196)</f>
        <v>110.5</v>
      </c>
      <c r="H197" s="189" t="n">
        <f aca="false">SUM(H194:H196)</f>
        <v>0</v>
      </c>
      <c r="I197" s="189" t="n">
        <f aca="false">SUM(I194:I196)</f>
        <v>17.5</v>
      </c>
      <c r="J197" s="189" t="n">
        <f aca="false">SUM(J194:J196)</f>
        <v>17.5</v>
      </c>
      <c r="K197" s="189" t="n">
        <f aca="false">SUM(K194:K196)</f>
        <v>56</v>
      </c>
    </row>
    <row r="198" customFormat="false" ht="24" hidden="false" customHeight="true" outlineLevel="0" collapsed="false">
      <c r="A198" s="15" t="n">
        <v>7</v>
      </c>
      <c r="B198" s="377" t="s">
        <v>435</v>
      </c>
      <c r="C198" s="382"/>
      <c r="D198" s="170"/>
      <c r="E198" s="170"/>
      <c r="F198" s="170"/>
      <c r="G198" s="170"/>
      <c r="H198" s="170"/>
      <c r="I198" s="170"/>
      <c r="J198" s="170"/>
      <c r="K198" s="171"/>
    </row>
    <row r="199" customFormat="false" ht="37.5" hidden="false" customHeight="true" outlineLevel="0" collapsed="false">
      <c r="A199" s="289" t="n">
        <v>1</v>
      </c>
      <c r="B199" s="383" t="s">
        <v>436</v>
      </c>
      <c r="C199" s="184" t="n">
        <v>2420</v>
      </c>
      <c r="D199" s="170" t="n">
        <v>0</v>
      </c>
      <c r="E199" s="170" t="n">
        <v>0</v>
      </c>
      <c r="F199" s="183" t="n">
        <v>0</v>
      </c>
      <c r="G199" s="183" t="n">
        <v>5</v>
      </c>
      <c r="H199" s="170" t="n">
        <v>0</v>
      </c>
      <c r="I199" s="170" t="n">
        <f aca="false">J199-H199</f>
        <v>5</v>
      </c>
      <c r="J199" s="359" t="n">
        <v>5</v>
      </c>
      <c r="K199" s="295" t="n">
        <v>10</v>
      </c>
    </row>
    <row r="200" customFormat="false" ht="22.5" hidden="false" customHeight="true" outlineLevel="0" collapsed="false">
      <c r="A200" s="384"/>
      <c r="B200" s="187" t="s">
        <v>435</v>
      </c>
      <c r="C200" s="385"/>
      <c r="D200" s="189" t="n">
        <f aca="false">+SUM(D199:D199)</f>
        <v>0</v>
      </c>
      <c r="E200" s="189" t="n">
        <f aca="false">+SUM(E199:E199)</f>
        <v>0</v>
      </c>
      <c r="F200" s="189" t="n">
        <f aca="false">+SUM(F199:F199)</f>
        <v>0</v>
      </c>
      <c r="G200" s="189" t="n">
        <f aca="false">+SUM(G199:G199)</f>
        <v>5</v>
      </c>
      <c r="H200" s="189" t="n">
        <f aca="false">+SUM(H199:H199)</f>
        <v>0</v>
      </c>
      <c r="I200" s="189" t="n">
        <f aca="false">+SUM(I199:I199)</f>
        <v>5</v>
      </c>
      <c r="J200" s="189" t="n">
        <f aca="false">+SUM(J199:J199)</f>
        <v>5</v>
      </c>
      <c r="K200" s="189" t="n">
        <f aca="false">+SUM(K199:K199)</f>
        <v>10</v>
      </c>
    </row>
    <row r="201" customFormat="false" ht="22.5" hidden="false" customHeight="true" outlineLevel="0" collapsed="false">
      <c r="A201" s="15" t="n">
        <v>8</v>
      </c>
      <c r="B201" s="377" t="s">
        <v>437</v>
      </c>
      <c r="C201" s="169"/>
      <c r="D201" s="183"/>
      <c r="E201" s="183"/>
      <c r="F201" s="183"/>
      <c r="G201" s="183"/>
      <c r="H201" s="183"/>
      <c r="I201" s="170"/>
      <c r="J201" s="170"/>
      <c r="K201" s="171"/>
    </row>
    <row r="202" customFormat="false" ht="26.25" hidden="false" customHeight="true" outlineLevel="0" collapsed="false">
      <c r="A202" s="173" t="n">
        <v>1</v>
      </c>
      <c r="B202" s="199" t="s">
        <v>438</v>
      </c>
      <c r="C202" s="169" t="n">
        <v>2420</v>
      </c>
      <c r="D202" s="183" t="n">
        <v>51.94</v>
      </c>
      <c r="E202" s="183" t="n">
        <v>70.21</v>
      </c>
      <c r="F202" s="183" t="n">
        <v>95.02</v>
      </c>
      <c r="G202" s="183" t="n">
        <v>400</v>
      </c>
      <c r="H202" s="183" t="n">
        <v>23.05</v>
      </c>
      <c r="I202" s="170" t="n">
        <f aca="false">J202-H202</f>
        <v>356.95</v>
      </c>
      <c r="J202" s="171" t="n">
        <f aca="false">300+100+50-70</f>
        <v>380</v>
      </c>
      <c r="K202" s="171" t="n">
        <f aca="false">460-260-50</f>
        <v>150</v>
      </c>
      <c r="L202" s="133" t="n">
        <v>-70</v>
      </c>
      <c r="M202" s="386" t="n">
        <v>-50</v>
      </c>
    </row>
    <row r="203" customFormat="false" ht="26.25" hidden="false" customHeight="true" outlineLevel="0" collapsed="false">
      <c r="A203" s="173" t="n">
        <v>2</v>
      </c>
      <c r="B203" s="235" t="s">
        <v>439</v>
      </c>
      <c r="C203" s="169" t="n">
        <v>2572</v>
      </c>
      <c r="D203" s="183" t="n">
        <v>109.22</v>
      </c>
      <c r="E203" s="183" t="n">
        <v>145.3</v>
      </c>
      <c r="F203" s="183" t="n">
        <v>180.71</v>
      </c>
      <c r="G203" s="183" t="n">
        <v>179.16</v>
      </c>
      <c r="H203" s="183" t="n">
        <v>49.54</v>
      </c>
      <c r="I203" s="170" t="n">
        <f aca="false">J203-H203</f>
        <v>129.62</v>
      </c>
      <c r="J203" s="171" t="n">
        <v>179.16</v>
      </c>
      <c r="K203" s="171" t="n">
        <v>0</v>
      </c>
    </row>
    <row r="204" customFormat="false" ht="23.25" hidden="false" customHeight="true" outlineLevel="0" collapsed="false">
      <c r="A204" s="387"/>
      <c r="B204" s="300" t="s">
        <v>440</v>
      </c>
      <c r="C204" s="267"/>
      <c r="D204" s="189" t="n">
        <f aca="false">SUM(D202:D203)</f>
        <v>161.16</v>
      </c>
      <c r="E204" s="189" t="n">
        <f aca="false">SUM(E202:E203)</f>
        <v>215.51</v>
      </c>
      <c r="F204" s="189" t="n">
        <f aca="false">SUM(F202:F203)</f>
        <v>275.73</v>
      </c>
      <c r="G204" s="189" t="n">
        <f aca="false">SUM(G202:G203)</f>
        <v>579.16</v>
      </c>
      <c r="H204" s="189" t="n">
        <f aca="false">SUM(H202:H203)</f>
        <v>72.59</v>
      </c>
      <c r="I204" s="189" t="n">
        <f aca="false">SUM(I202:I203)</f>
        <v>486.57</v>
      </c>
      <c r="J204" s="189" t="n">
        <f aca="false">SUM(J202:J203)</f>
        <v>559.16</v>
      </c>
      <c r="K204" s="189" t="n">
        <f aca="false">SUM(K202:K203)</f>
        <v>150</v>
      </c>
    </row>
    <row r="205" customFormat="false" ht="13.5" hidden="false" customHeight="true" outlineLevel="0" collapsed="false">
      <c r="A205" s="327"/>
      <c r="B205" s="142"/>
      <c r="C205" s="142"/>
      <c r="D205" s="142"/>
      <c r="E205" s="142"/>
      <c r="F205" s="142"/>
      <c r="G205" s="142"/>
      <c r="H205" s="142"/>
      <c r="I205" s="142"/>
      <c r="J205" s="143" t="s">
        <v>280</v>
      </c>
      <c r="K205" s="144" t="s">
        <v>51</v>
      </c>
    </row>
    <row r="206" customFormat="false" ht="14.25" hidden="false" customHeight="true" outlineLevel="0" collapsed="false">
      <c r="A206" s="146" t="s">
        <v>113</v>
      </c>
      <c r="B206" s="147" t="s">
        <v>114</v>
      </c>
      <c r="C206" s="148" t="s">
        <v>115</v>
      </c>
      <c r="D206" s="149" t="s">
        <v>116</v>
      </c>
      <c r="E206" s="149" t="s">
        <v>117</v>
      </c>
      <c r="F206" s="149" t="s">
        <v>118</v>
      </c>
      <c r="G206" s="150" t="s">
        <v>119</v>
      </c>
      <c r="H206" s="150"/>
      <c r="I206" s="150"/>
      <c r="J206" s="150"/>
      <c r="K206" s="151" t="s">
        <v>120</v>
      </c>
    </row>
    <row r="207" customFormat="false" ht="11.25" hidden="false" customHeight="true" outlineLevel="0" collapsed="false">
      <c r="A207" s="146"/>
      <c r="B207" s="147"/>
      <c r="C207" s="148"/>
      <c r="D207" s="149"/>
      <c r="E207" s="149"/>
      <c r="F207" s="149"/>
      <c r="G207" s="152" t="s">
        <v>121</v>
      </c>
      <c r="H207" s="153" t="n">
        <v>44930</v>
      </c>
      <c r="I207" s="153" t="n">
        <v>44938</v>
      </c>
      <c r="J207" s="149" t="s">
        <v>122</v>
      </c>
      <c r="K207" s="148" t="s">
        <v>441</v>
      </c>
    </row>
    <row r="208" customFormat="false" ht="11.25" hidden="false" customHeight="true" outlineLevel="0" collapsed="false">
      <c r="A208" s="146"/>
      <c r="B208" s="147"/>
      <c r="C208" s="148"/>
      <c r="D208" s="149"/>
      <c r="E208" s="149"/>
      <c r="F208" s="149"/>
      <c r="G208" s="152"/>
      <c r="H208" s="156" t="s">
        <v>124</v>
      </c>
      <c r="I208" s="156" t="s">
        <v>124</v>
      </c>
      <c r="J208" s="149"/>
      <c r="K208" s="148"/>
    </row>
    <row r="209" customFormat="false" ht="26.25" hidden="false" customHeight="true" outlineLevel="0" collapsed="false">
      <c r="A209" s="146"/>
      <c r="B209" s="147"/>
      <c r="C209" s="148"/>
      <c r="D209" s="149"/>
      <c r="E209" s="149"/>
      <c r="F209" s="149"/>
      <c r="G209" s="152"/>
      <c r="H209" s="156" t="s">
        <v>125</v>
      </c>
      <c r="I209" s="156" t="s">
        <v>126</v>
      </c>
      <c r="J209" s="149"/>
      <c r="K209" s="148"/>
    </row>
    <row r="210" s="159" customFormat="true" ht="5.25" hidden="false" customHeight="true" outlineLevel="0" collapsed="false">
      <c r="A210" s="157" t="n">
        <v>1</v>
      </c>
      <c r="B210" s="158" t="n">
        <v>2</v>
      </c>
      <c r="C210" s="158" t="n">
        <v>3</v>
      </c>
      <c r="D210" s="158" t="n">
        <v>4</v>
      </c>
      <c r="E210" s="158" t="n">
        <v>5</v>
      </c>
      <c r="F210" s="158" t="n">
        <v>6</v>
      </c>
      <c r="G210" s="158" t="n">
        <v>7</v>
      </c>
      <c r="H210" s="158" t="n">
        <v>8</v>
      </c>
      <c r="I210" s="158" t="n">
        <v>9</v>
      </c>
      <c r="J210" s="158" t="n">
        <v>10</v>
      </c>
      <c r="K210" s="158" t="n">
        <v>11</v>
      </c>
    </row>
    <row r="211" customFormat="false" ht="16.5" hidden="false" customHeight="true" outlineLevel="0" collapsed="false">
      <c r="A211" s="162" t="n">
        <v>9</v>
      </c>
      <c r="B211" s="220" t="s">
        <v>442</v>
      </c>
      <c r="C211" s="388"/>
      <c r="D211" s="222"/>
      <c r="E211" s="222"/>
      <c r="F211" s="222"/>
      <c r="G211" s="222"/>
      <c r="H211" s="222"/>
      <c r="I211" s="165"/>
      <c r="J211" s="165"/>
      <c r="K211" s="166"/>
    </row>
    <row r="212" customFormat="false" ht="19.5" hidden="false" customHeight="true" outlineLevel="0" collapsed="false">
      <c r="A212" s="173" t="n">
        <v>1</v>
      </c>
      <c r="B212" s="174" t="s">
        <v>344</v>
      </c>
      <c r="C212" s="169"/>
      <c r="D212" s="183" t="n">
        <v>0</v>
      </c>
      <c r="E212" s="183" t="n">
        <v>29.54</v>
      </c>
      <c r="F212" s="183" t="n">
        <v>14.96</v>
      </c>
      <c r="G212" s="183" t="n">
        <v>100.12</v>
      </c>
      <c r="H212" s="183" t="n">
        <v>9.24</v>
      </c>
      <c r="I212" s="170" t="n">
        <f aca="false">J212-H212</f>
        <v>90.88</v>
      </c>
      <c r="J212" s="171" t="n">
        <v>100.12</v>
      </c>
      <c r="K212" s="171" t="n">
        <v>111.18</v>
      </c>
    </row>
    <row r="213" customFormat="false" ht="19.5" hidden="false" customHeight="true" outlineLevel="0" collapsed="false">
      <c r="A213" s="173" t="n">
        <v>2</v>
      </c>
      <c r="B213" s="37" t="s">
        <v>443</v>
      </c>
      <c r="C213" s="169" t="n">
        <v>2572</v>
      </c>
      <c r="D213" s="183" t="n">
        <v>221.77</v>
      </c>
      <c r="E213" s="183" t="n">
        <v>135.38</v>
      </c>
      <c r="F213" s="183" t="n">
        <v>253.42</v>
      </c>
      <c r="G213" s="183" t="n">
        <v>300</v>
      </c>
      <c r="H213" s="183" t="n">
        <v>174.12</v>
      </c>
      <c r="I213" s="170" t="n">
        <f aca="false">J213-H213</f>
        <v>125.88</v>
      </c>
      <c r="J213" s="171" t="n">
        <v>300</v>
      </c>
      <c r="K213" s="171" t="n">
        <f aca="false">800-200-500</f>
        <v>100</v>
      </c>
      <c r="M213" s="255" t="s">
        <v>444</v>
      </c>
    </row>
    <row r="214" customFormat="false" ht="19.5" hidden="false" customHeight="true" outlineLevel="0" collapsed="false">
      <c r="A214" s="173" t="n">
        <v>3</v>
      </c>
      <c r="B214" s="37" t="s">
        <v>445</v>
      </c>
      <c r="C214" s="169" t="n">
        <v>2229</v>
      </c>
      <c r="D214" s="170" t="n">
        <v>0</v>
      </c>
      <c r="E214" s="170" t="n">
        <v>0.9</v>
      </c>
      <c r="F214" s="170" t="n">
        <v>0</v>
      </c>
      <c r="G214" s="170" t="n">
        <v>5</v>
      </c>
      <c r="H214" s="170" t="n">
        <v>0</v>
      </c>
      <c r="I214" s="170" t="n">
        <f aca="false">J214-H214</f>
        <v>0</v>
      </c>
      <c r="J214" s="171" t="n">
        <v>0</v>
      </c>
      <c r="K214" s="171" t="n">
        <v>5</v>
      </c>
    </row>
    <row r="215" customFormat="false" ht="39.75" hidden="false" customHeight="true" outlineLevel="0" collapsed="false">
      <c r="A215" s="212" t="n">
        <v>4</v>
      </c>
      <c r="B215" s="214" t="s">
        <v>446</v>
      </c>
      <c r="C215" s="169" t="n">
        <v>2560</v>
      </c>
      <c r="D215" s="183" t="n">
        <v>148.23</v>
      </c>
      <c r="E215" s="183" t="n">
        <v>445.84</v>
      </c>
      <c r="F215" s="183" t="n">
        <v>272.42</v>
      </c>
      <c r="G215" s="183" t="n">
        <v>350</v>
      </c>
      <c r="H215" s="183" t="n">
        <v>73.24</v>
      </c>
      <c r="I215" s="170" t="n">
        <f aca="false">J215-H215</f>
        <v>276.76</v>
      </c>
      <c r="J215" s="171" t="n">
        <f aca="false">450-100</f>
        <v>350</v>
      </c>
      <c r="K215" s="171" t="n">
        <f aca="false">550-150-100</f>
        <v>300</v>
      </c>
      <c r="L215" s="133" t="n">
        <v>550</v>
      </c>
    </row>
    <row r="216" customFormat="false" ht="21.75" hidden="false" customHeight="true" outlineLevel="0" collapsed="false">
      <c r="A216" s="173" t="n">
        <v>5</v>
      </c>
      <c r="B216" s="214" t="s">
        <v>447</v>
      </c>
      <c r="C216" s="169" t="n">
        <v>2162</v>
      </c>
      <c r="D216" s="170" t="n">
        <v>14.55</v>
      </c>
      <c r="E216" s="170" t="n">
        <v>9.66</v>
      </c>
      <c r="F216" s="170" t="n">
        <v>14.72</v>
      </c>
      <c r="G216" s="170" t="n">
        <v>25</v>
      </c>
      <c r="H216" s="170" t="n">
        <v>2.44</v>
      </c>
      <c r="I216" s="170" t="n">
        <f aca="false">J216-H216</f>
        <v>27.56</v>
      </c>
      <c r="J216" s="171" t="n">
        <f aca="false">40-10</f>
        <v>30</v>
      </c>
      <c r="K216" s="171" t="n">
        <f aca="false">50-20</f>
        <v>30</v>
      </c>
    </row>
    <row r="217" customFormat="false" ht="21.75" hidden="false" customHeight="true" outlineLevel="0" collapsed="false">
      <c r="A217" s="173" t="n">
        <v>6</v>
      </c>
      <c r="B217" s="214" t="s">
        <v>448</v>
      </c>
      <c r="C217" s="169" t="n">
        <v>2560</v>
      </c>
      <c r="D217" s="183" t="n">
        <v>68.83</v>
      </c>
      <c r="E217" s="183" t="n">
        <v>0</v>
      </c>
      <c r="F217" s="183" t="n">
        <v>197.61</v>
      </c>
      <c r="G217" s="183" t="n">
        <v>250</v>
      </c>
      <c r="H217" s="183" t="n">
        <v>139.57</v>
      </c>
      <c r="I217" s="170" t="n">
        <f aca="false">J217-H217</f>
        <v>110.43</v>
      </c>
      <c r="J217" s="171" t="n">
        <v>250</v>
      </c>
      <c r="K217" s="171" t="n">
        <f aca="false">350-100</f>
        <v>250</v>
      </c>
      <c r="L217" s="133" t="n">
        <v>330</v>
      </c>
    </row>
    <row r="218" customFormat="false" ht="18.75" hidden="false" customHeight="true" outlineLevel="0" collapsed="false">
      <c r="A218" s="266"/>
      <c r="B218" s="300" t="s">
        <v>449</v>
      </c>
      <c r="C218" s="380"/>
      <c r="D218" s="218" t="n">
        <f aca="false">SUM(D212:D217)</f>
        <v>453.38</v>
      </c>
      <c r="E218" s="218" t="n">
        <f aca="false">SUM(E212:E217)</f>
        <v>621.32</v>
      </c>
      <c r="F218" s="218" t="n">
        <f aca="false">SUM(F212:F217)</f>
        <v>753.13</v>
      </c>
      <c r="G218" s="218" t="n">
        <f aca="false">SUM(G212:G217)</f>
        <v>1030.12</v>
      </c>
      <c r="H218" s="218" t="n">
        <f aca="false">SUM(H212:H217)</f>
        <v>398.61</v>
      </c>
      <c r="I218" s="218" t="n">
        <f aca="false">SUM(I212:I217)</f>
        <v>631.51</v>
      </c>
      <c r="J218" s="218" t="n">
        <f aca="false">SUM(J212:J217)</f>
        <v>1030.12</v>
      </c>
      <c r="K218" s="218" t="n">
        <f aca="false">SUM(K212:K217)</f>
        <v>796.18</v>
      </c>
    </row>
    <row r="219" customFormat="false" ht="15.75" hidden="false" customHeight="true" outlineLevel="0" collapsed="false">
      <c r="A219" s="15" t="n">
        <v>10</v>
      </c>
      <c r="B219" s="325" t="s">
        <v>450</v>
      </c>
      <c r="C219" s="305" t="n">
        <v>4100</v>
      </c>
      <c r="D219" s="183"/>
      <c r="E219" s="183"/>
      <c r="F219" s="183"/>
      <c r="G219" s="183"/>
      <c r="H219" s="183"/>
      <c r="I219" s="170"/>
      <c r="J219" s="170"/>
      <c r="K219" s="171"/>
      <c r="N219" s="389"/>
    </row>
    <row r="220" customFormat="false" ht="21.75" hidden="false" customHeight="true" outlineLevel="0" collapsed="false">
      <c r="A220" s="173" t="n">
        <v>1</v>
      </c>
      <c r="B220" s="37" t="s">
        <v>344</v>
      </c>
      <c r="C220" s="169" t="n">
        <v>2110</v>
      </c>
      <c r="D220" s="183" t="n">
        <v>459.98</v>
      </c>
      <c r="E220" s="183" t="n">
        <v>465.49</v>
      </c>
      <c r="F220" s="183" t="n">
        <v>495.06</v>
      </c>
      <c r="G220" s="183" t="n">
        <v>786.56</v>
      </c>
      <c r="H220" s="183" t="n">
        <v>381.6</v>
      </c>
      <c r="I220" s="170" t="n">
        <f aca="false">J220-H220</f>
        <v>404.96</v>
      </c>
      <c r="J220" s="171" t="n">
        <v>786.56</v>
      </c>
      <c r="K220" s="171" t="n">
        <v>879.22</v>
      </c>
      <c r="N220" s="389"/>
    </row>
    <row r="221" customFormat="false" ht="21.75" hidden="false" customHeight="true" outlineLevel="0" collapsed="false">
      <c r="A221" s="173" t="n">
        <v>2</v>
      </c>
      <c r="B221" s="37" t="s">
        <v>451</v>
      </c>
      <c r="C221" s="180" t="s">
        <v>306</v>
      </c>
      <c r="D221" s="183" t="n">
        <v>396.19</v>
      </c>
      <c r="E221" s="183" t="n">
        <v>395.26</v>
      </c>
      <c r="F221" s="183" t="n">
        <v>243.96</v>
      </c>
      <c r="G221" s="183" t="n">
        <v>391.78</v>
      </c>
      <c r="H221" s="183" t="n">
        <v>203.94</v>
      </c>
      <c r="I221" s="170" t="n">
        <f aca="false">J221-H221</f>
        <v>187.84</v>
      </c>
      <c r="J221" s="171" t="n">
        <v>391.78</v>
      </c>
      <c r="K221" s="171" t="n">
        <v>181.86</v>
      </c>
    </row>
    <row r="222" customFormat="false" ht="21.75" hidden="false" customHeight="true" outlineLevel="0" collapsed="false">
      <c r="A222" s="173" t="n">
        <v>3</v>
      </c>
      <c r="B222" s="200" t="s">
        <v>452</v>
      </c>
      <c r="C222" s="169" t="n">
        <v>2433</v>
      </c>
      <c r="D222" s="170" t="n">
        <v>2938.66</v>
      </c>
      <c r="E222" s="170" t="n">
        <v>3316.1</v>
      </c>
      <c r="F222" s="170" t="n">
        <v>3662.16</v>
      </c>
      <c r="G222" s="170" t="n">
        <v>4000</v>
      </c>
      <c r="H222" s="170" t="n">
        <v>2303.82</v>
      </c>
      <c r="I222" s="170" t="n">
        <f aca="false">J222-H222</f>
        <v>2596.18</v>
      </c>
      <c r="J222" s="171" t="n">
        <f aca="false">5000-1000+900</f>
        <v>4900</v>
      </c>
      <c r="K222" s="171" t="n">
        <f aca="false">5000-1000</f>
        <v>4000</v>
      </c>
      <c r="M222" s="255" t="s">
        <v>453</v>
      </c>
      <c r="Q222" s="201" t="n">
        <v>-1000</v>
      </c>
    </row>
    <row r="223" s="255" customFormat="true" ht="21.75" hidden="false" customHeight="true" outlineLevel="0" collapsed="false">
      <c r="A223" s="173" t="n">
        <v>4</v>
      </c>
      <c r="B223" s="200" t="s">
        <v>454</v>
      </c>
      <c r="C223" s="169" t="s">
        <v>455</v>
      </c>
      <c r="D223" s="170" t="n">
        <v>84.51</v>
      </c>
      <c r="E223" s="170" t="n">
        <v>78.31</v>
      </c>
      <c r="F223" s="170" t="n">
        <v>72.11</v>
      </c>
      <c r="G223" s="170" t="n">
        <v>100</v>
      </c>
      <c r="H223" s="170" t="n">
        <v>32.52</v>
      </c>
      <c r="I223" s="170" t="n">
        <f aca="false">J223-H223</f>
        <v>48.48</v>
      </c>
      <c r="J223" s="260" t="n">
        <f aca="false">100-19</f>
        <v>81</v>
      </c>
      <c r="K223" s="260" t="n">
        <f aca="false">100-50-25</f>
        <v>25</v>
      </c>
      <c r="L223" s="255" t="n">
        <v>-19</v>
      </c>
      <c r="M223" s="255" t="n">
        <v>-25</v>
      </c>
    </row>
    <row r="224" s="255" customFormat="true" ht="21.75" hidden="false" customHeight="true" outlineLevel="0" collapsed="false">
      <c r="A224" s="173" t="n">
        <v>5</v>
      </c>
      <c r="B224" s="200" t="s">
        <v>456</v>
      </c>
      <c r="C224" s="169"/>
      <c r="D224" s="170" t="n">
        <v>0</v>
      </c>
      <c r="E224" s="170" t="n">
        <v>0</v>
      </c>
      <c r="F224" s="170" t="n">
        <v>0</v>
      </c>
      <c r="G224" s="170" t="n">
        <v>10</v>
      </c>
      <c r="H224" s="170" t="n">
        <v>0</v>
      </c>
      <c r="I224" s="170" t="n">
        <f aca="false">J224-H224</f>
        <v>10</v>
      </c>
      <c r="J224" s="390" t="n">
        <v>10</v>
      </c>
      <c r="K224" s="260" t="n">
        <v>10</v>
      </c>
    </row>
    <row r="225" s="255" customFormat="true" ht="36.75" hidden="false" customHeight="true" outlineLevel="0" collapsed="false">
      <c r="A225" s="212" t="n">
        <v>6</v>
      </c>
      <c r="B225" s="214" t="s">
        <v>457</v>
      </c>
      <c r="C225" s="169"/>
      <c r="D225" s="170" t="n">
        <v>853.23</v>
      </c>
      <c r="E225" s="170" t="n">
        <v>505.18</v>
      </c>
      <c r="F225" s="170" t="n">
        <v>898.96</v>
      </c>
      <c r="G225" s="170" t="n">
        <v>1400</v>
      </c>
      <c r="H225" s="170" t="n">
        <v>623.64</v>
      </c>
      <c r="I225" s="170" t="n">
        <f aca="false">J225-H225</f>
        <v>726.36</v>
      </c>
      <c r="J225" s="260" t="n">
        <f aca="false">1400-50</f>
        <v>1350</v>
      </c>
      <c r="K225" s="260" t="n">
        <f aca="false">1720-320</f>
        <v>1400</v>
      </c>
      <c r="M225" s="255" t="s">
        <v>458</v>
      </c>
    </row>
    <row r="226" customFormat="false" ht="21.75" hidden="false" customHeight="true" outlineLevel="0" collapsed="false">
      <c r="A226" s="173" t="n">
        <v>7</v>
      </c>
      <c r="B226" s="200" t="s">
        <v>459</v>
      </c>
      <c r="C226" s="169" t="n">
        <v>2432</v>
      </c>
      <c r="D226" s="170" t="n">
        <v>392.64</v>
      </c>
      <c r="E226" s="170" t="n">
        <v>540.82</v>
      </c>
      <c r="F226" s="170" t="n">
        <v>839.8</v>
      </c>
      <c r="G226" s="170" t="n">
        <v>600</v>
      </c>
      <c r="H226" s="170" t="n">
        <v>146.27</v>
      </c>
      <c r="I226" s="170" t="n">
        <f aca="false">J226-H226</f>
        <v>703.73</v>
      </c>
      <c r="J226" s="295" t="n">
        <f aca="false">500+100+500-190-60</f>
        <v>850</v>
      </c>
      <c r="K226" s="295" t="n">
        <f aca="false">1800-800-200</f>
        <v>800</v>
      </c>
      <c r="L226" s="133" t="n">
        <v>-190</v>
      </c>
      <c r="M226" s="133" t="s">
        <v>460</v>
      </c>
      <c r="P226" s="201" t="n">
        <v>-200</v>
      </c>
    </row>
    <row r="227" customFormat="false" ht="20.25" hidden="false" customHeight="true" outlineLevel="0" collapsed="false">
      <c r="A227" s="173" t="n">
        <v>8</v>
      </c>
      <c r="B227" s="200" t="s">
        <v>461</v>
      </c>
      <c r="C227" s="202" t="n">
        <v>2432</v>
      </c>
      <c r="D227" s="170" t="n">
        <v>179.55</v>
      </c>
      <c r="E227" s="170" t="n">
        <v>341.64</v>
      </c>
      <c r="F227" s="170" t="n">
        <v>259.82</v>
      </c>
      <c r="G227" s="170" t="n">
        <v>600</v>
      </c>
      <c r="H227" s="170" t="n">
        <v>148.69</v>
      </c>
      <c r="I227" s="170" t="n">
        <f aca="false">J227-H227</f>
        <v>751.31</v>
      </c>
      <c r="J227" s="295" t="n">
        <f aca="false">500+100+350-50</f>
        <v>900</v>
      </c>
      <c r="K227" s="295" t="n">
        <f aca="false">1175-375-100</f>
        <v>700</v>
      </c>
      <c r="M227" s="133" t="s">
        <v>462</v>
      </c>
      <c r="R227" s="201" t="n">
        <v>-100</v>
      </c>
    </row>
    <row r="228" customFormat="false" ht="20.25" hidden="false" customHeight="true" outlineLevel="0" collapsed="false">
      <c r="A228" s="212" t="n">
        <v>9</v>
      </c>
      <c r="B228" s="309" t="s">
        <v>463</v>
      </c>
      <c r="C228" s="202"/>
      <c r="D228" s="170" t="n">
        <v>0</v>
      </c>
      <c r="E228" s="170" t="n">
        <v>9.98</v>
      </c>
      <c r="F228" s="170" t="n">
        <v>331.99</v>
      </c>
      <c r="G228" s="170" t="n">
        <f aca="false">400</f>
        <v>400</v>
      </c>
      <c r="H228" s="170" t="n">
        <v>176.69</v>
      </c>
      <c r="I228" s="170" t="n">
        <f aca="false">J228-H228</f>
        <v>273.31</v>
      </c>
      <c r="J228" s="295" t="n">
        <f aca="false">400+100-50</f>
        <v>450</v>
      </c>
      <c r="K228" s="295" t="n">
        <f aca="false">485-185-200-15</f>
        <v>85</v>
      </c>
      <c r="L228" s="133" t="n">
        <v>-185</v>
      </c>
      <c r="N228" s="201" t="n">
        <v>-15</v>
      </c>
    </row>
    <row r="229" customFormat="false" ht="20.25" hidden="false" customHeight="true" outlineLevel="0" collapsed="false">
      <c r="A229" s="212" t="n">
        <v>10</v>
      </c>
      <c r="B229" s="391" t="s">
        <v>464</v>
      </c>
      <c r="C229" s="202"/>
      <c r="D229" s="170" t="n">
        <v>0</v>
      </c>
      <c r="E229" s="170" t="n">
        <v>0</v>
      </c>
      <c r="F229" s="170" t="n">
        <v>0</v>
      </c>
      <c r="G229" s="170" t="n">
        <v>0</v>
      </c>
      <c r="H229" s="170" t="n">
        <v>0</v>
      </c>
      <c r="I229" s="170" t="n">
        <v>0</v>
      </c>
      <c r="J229" s="170" t="n">
        <v>0</v>
      </c>
      <c r="K229" s="295" t="n">
        <v>200</v>
      </c>
    </row>
    <row r="230" customFormat="false" ht="20.25" hidden="false" customHeight="true" outlineLevel="0" collapsed="false">
      <c r="A230" s="212" t="n">
        <v>11</v>
      </c>
      <c r="B230" s="309" t="s">
        <v>465</v>
      </c>
      <c r="C230" s="202"/>
      <c r="D230" s="170" t="n">
        <v>0</v>
      </c>
      <c r="E230" s="170" t="n">
        <v>0</v>
      </c>
      <c r="F230" s="170" t="n">
        <v>0</v>
      </c>
      <c r="G230" s="170" t="n">
        <v>0</v>
      </c>
      <c r="H230" s="170" t="n">
        <v>0</v>
      </c>
      <c r="I230" s="170" t="n">
        <v>0</v>
      </c>
      <c r="J230" s="170" t="n">
        <v>0</v>
      </c>
      <c r="K230" s="295" t="n">
        <v>75</v>
      </c>
      <c r="L230" s="255" t="s">
        <v>466</v>
      </c>
    </row>
    <row r="231" customFormat="false" ht="20.25" hidden="false" customHeight="true" outlineLevel="0" collapsed="false">
      <c r="A231" s="173" t="n">
        <v>12</v>
      </c>
      <c r="B231" s="174" t="s">
        <v>467</v>
      </c>
      <c r="C231" s="202"/>
      <c r="D231" s="170" t="n">
        <v>0</v>
      </c>
      <c r="E231" s="170" t="n">
        <v>0</v>
      </c>
      <c r="F231" s="170" t="n">
        <v>0</v>
      </c>
      <c r="G231" s="170" t="n">
        <v>0</v>
      </c>
      <c r="H231" s="170" t="n">
        <v>0</v>
      </c>
      <c r="I231" s="170" t="n">
        <v>0</v>
      </c>
      <c r="J231" s="170" t="n">
        <v>0</v>
      </c>
      <c r="K231" s="295" t="n">
        <v>100</v>
      </c>
      <c r="L231" s="255"/>
    </row>
    <row r="232" customFormat="false" ht="17.25" hidden="false" customHeight="true" outlineLevel="0" collapsed="false">
      <c r="A232" s="333"/>
      <c r="B232" s="187" t="s">
        <v>468</v>
      </c>
      <c r="C232" s="392"/>
      <c r="D232" s="189" t="n">
        <f aca="false">SUM(D220:D231)</f>
        <v>5304.76</v>
      </c>
      <c r="E232" s="189" t="n">
        <f aca="false">SUM(E220:E231)</f>
        <v>5652.78</v>
      </c>
      <c r="F232" s="189" t="n">
        <f aca="false">SUM(F220:F231)</f>
        <v>6803.86</v>
      </c>
      <c r="G232" s="189" t="n">
        <f aca="false">SUM(G220:G231)</f>
        <v>8288.34</v>
      </c>
      <c r="H232" s="189" t="n">
        <f aca="false">SUM(H220:H231)</f>
        <v>4017.17</v>
      </c>
      <c r="I232" s="189" t="n">
        <f aca="false">SUM(I220:I231)</f>
        <v>5702.17</v>
      </c>
      <c r="J232" s="189" t="n">
        <f aca="false">SUM(J220:J231)</f>
        <v>9719.34</v>
      </c>
      <c r="K232" s="189" t="n">
        <f aca="false">SUM(K220:K231)</f>
        <v>8456.08</v>
      </c>
    </row>
    <row r="233" customFormat="false" ht="17.25" hidden="false" customHeight="true" outlineLevel="0" collapsed="false">
      <c r="A233" s="333"/>
      <c r="B233" s="300" t="s">
        <v>469</v>
      </c>
      <c r="C233" s="392"/>
      <c r="D233" s="189" t="n">
        <f aca="false">D145+D150+D172+D177+D192+D197+D200+D204+D218+D232</f>
        <v>33256.1</v>
      </c>
      <c r="E233" s="189" t="n">
        <f aca="false">E145+E150+E172+E177+E192+E197+E200+E204+E218+E232</f>
        <v>35080.4</v>
      </c>
      <c r="F233" s="189" t="n">
        <f aca="false">F145+F150+F172+F177+F192+F197+F200+F204+F218+F232</f>
        <v>33383.6</v>
      </c>
      <c r="G233" s="189" t="n">
        <f aca="false">G145+G150+G172+G177+G192+G197+G200+G204+G218+G232</f>
        <v>44148.32</v>
      </c>
      <c r="H233" s="189" t="n">
        <f aca="false">H145+H150+H172+H177+H192+H197+H200+H204+H218+H232</f>
        <v>20235.31</v>
      </c>
      <c r="I233" s="189" t="n">
        <f aca="false">I145+I150+I172+I177+I192+I197+I200+I204+I218+I232</f>
        <v>24007.61</v>
      </c>
      <c r="J233" s="189" t="n">
        <f aca="false">J145+J150+J172+J177+J192+J197+J200+J204+J218+J232</f>
        <v>44242.92</v>
      </c>
      <c r="K233" s="189" t="n">
        <f aca="false">K145+K150+K172+K177+K192+K197+K200+K204+K218+K232</f>
        <v>44788.81</v>
      </c>
    </row>
    <row r="234" customFormat="false" ht="16.5" hidden="false" customHeight="true" outlineLevel="0" collapsed="false">
      <c r="A234" s="327"/>
      <c r="B234" s="142"/>
      <c r="C234" s="142"/>
      <c r="D234" s="142"/>
      <c r="E234" s="142"/>
      <c r="F234" s="142"/>
      <c r="G234" s="142"/>
      <c r="H234" s="142"/>
      <c r="I234" s="142"/>
      <c r="J234" s="143" t="s">
        <v>280</v>
      </c>
      <c r="K234" s="144" t="s">
        <v>51</v>
      </c>
    </row>
    <row r="235" customFormat="false" ht="15" hidden="false" customHeight="true" outlineLevel="0" collapsed="false">
      <c r="A235" s="146" t="s">
        <v>113</v>
      </c>
      <c r="B235" s="147" t="s">
        <v>114</v>
      </c>
      <c r="C235" s="148" t="s">
        <v>115</v>
      </c>
      <c r="D235" s="149" t="s">
        <v>116</v>
      </c>
      <c r="E235" s="149" t="s">
        <v>117</v>
      </c>
      <c r="F235" s="149" t="s">
        <v>118</v>
      </c>
      <c r="G235" s="150" t="s">
        <v>119</v>
      </c>
      <c r="H235" s="150"/>
      <c r="I235" s="150"/>
      <c r="J235" s="150"/>
      <c r="K235" s="151" t="s">
        <v>120</v>
      </c>
    </row>
    <row r="236" customFormat="false" ht="15" hidden="false" customHeight="true" outlineLevel="0" collapsed="false">
      <c r="A236" s="146"/>
      <c r="B236" s="147"/>
      <c r="C236" s="148"/>
      <c r="D236" s="149"/>
      <c r="E236" s="149"/>
      <c r="F236" s="149"/>
      <c r="G236" s="152" t="s">
        <v>121</v>
      </c>
      <c r="H236" s="153" t="n">
        <v>44930</v>
      </c>
      <c r="I236" s="153" t="n">
        <v>44938</v>
      </c>
      <c r="J236" s="149" t="s">
        <v>122</v>
      </c>
      <c r="K236" s="155" t="s">
        <v>123</v>
      </c>
    </row>
    <row r="237" customFormat="false" ht="9" hidden="false" customHeight="true" outlineLevel="0" collapsed="false">
      <c r="A237" s="146"/>
      <c r="B237" s="147"/>
      <c r="C237" s="148"/>
      <c r="D237" s="149"/>
      <c r="E237" s="149"/>
      <c r="F237" s="149"/>
      <c r="G237" s="152"/>
      <c r="H237" s="156" t="s">
        <v>124</v>
      </c>
      <c r="I237" s="156" t="s">
        <v>124</v>
      </c>
      <c r="J237" s="149"/>
      <c r="K237" s="155"/>
    </row>
    <row r="238" customFormat="false" ht="32.25" hidden="false" customHeight="true" outlineLevel="0" collapsed="false">
      <c r="A238" s="146"/>
      <c r="B238" s="147"/>
      <c r="C238" s="148"/>
      <c r="D238" s="149"/>
      <c r="E238" s="149"/>
      <c r="F238" s="149"/>
      <c r="G238" s="152"/>
      <c r="H238" s="156" t="s">
        <v>125</v>
      </c>
      <c r="I238" s="156" t="s">
        <v>126</v>
      </c>
      <c r="J238" s="149"/>
      <c r="K238" s="155"/>
    </row>
    <row r="239" customFormat="false" ht="9" hidden="false" customHeight="true" outlineLevel="0" collapsed="false">
      <c r="A239" s="157" t="n">
        <v>1</v>
      </c>
      <c r="B239" s="158" t="n">
        <v>2</v>
      </c>
      <c r="C239" s="158" t="n">
        <v>3</v>
      </c>
      <c r="D239" s="158" t="n">
        <v>4</v>
      </c>
      <c r="E239" s="158" t="n">
        <v>5</v>
      </c>
      <c r="F239" s="158" t="n">
        <v>6</v>
      </c>
      <c r="G239" s="158" t="n">
        <v>7</v>
      </c>
      <c r="H239" s="158" t="n">
        <v>8</v>
      </c>
      <c r="I239" s="158" t="n">
        <v>9</v>
      </c>
      <c r="J239" s="158" t="n">
        <v>10</v>
      </c>
      <c r="K239" s="158" t="n">
        <v>11</v>
      </c>
    </row>
    <row r="240" customFormat="false" ht="20.25" hidden="false" customHeight="true" outlineLevel="0" collapsed="false">
      <c r="A240" s="393" t="s">
        <v>175</v>
      </c>
      <c r="B240" s="394" t="s">
        <v>470</v>
      </c>
      <c r="C240" s="395"/>
      <c r="D240" s="170"/>
      <c r="E240" s="170"/>
      <c r="F240" s="170"/>
      <c r="G240" s="170"/>
      <c r="H240" s="170"/>
      <c r="I240" s="170"/>
      <c r="J240" s="170"/>
      <c r="K240" s="171"/>
    </row>
    <row r="241" customFormat="false" ht="27" hidden="false" customHeight="true" outlineLevel="0" collapsed="false">
      <c r="A241" s="173" t="n">
        <v>1</v>
      </c>
      <c r="B241" s="210" t="s">
        <v>471</v>
      </c>
      <c r="C241" s="202"/>
      <c r="D241" s="170" t="n">
        <v>0</v>
      </c>
      <c r="E241" s="170" t="n">
        <v>661.75</v>
      </c>
      <c r="F241" s="170" t="n">
        <v>794.31</v>
      </c>
      <c r="G241" s="170" t="n">
        <v>1075.87</v>
      </c>
      <c r="H241" s="170" t="n">
        <v>609.77</v>
      </c>
      <c r="I241" s="170" t="n">
        <f aca="false">J241-H241</f>
        <v>466.1</v>
      </c>
      <c r="J241" s="171" t="n">
        <v>1075.87</v>
      </c>
      <c r="K241" s="171" t="n">
        <v>1165.62</v>
      </c>
    </row>
    <row r="242" customFormat="false" ht="27" hidden="false" customHeight="true" outlineLevel="0" collapsed="false">
      <c r="A242" s="173" t="n">
        <v>2</v>
      </c>
      <c r="B242" s="200" t="s">
        <v>472</v>
      </c>
      <c r="C242" s="202" t="n">
        <v>3229</v>
      </c>
      <c r="D242" s="170" t="n">
        <v>1033.93</v>
      </c>
      <c r="E242" s="170" t="n">
        <v>1461.24</v>
      </c>
      <c r="F242" s="170" t="n">
        <v>1165.03</v>
      </c>
      <c r="G242" s="170" t="n">
        <v>1600</v>
      </c>
      <c r="H242" s="170" t="n">
        <v>112.9</v>
      </c>
      <c r="I242" s="170" t="n">
        <f aca="false">J242-H242</f>
        <v>172.1</v>
      </c>
      <c r="J242" s="171" t="n">
        <f aca="false">1600-1250-65</f>
        <v>285</v>
      </c>
      <c r="K242" s="171" t="n">
        <v>1600</v>
      </c>
      <c r="L242" s="133" t="n">
        <v>-65</v>
      </c>
    </row>
    <row r="243" customFormat="false" ht="27" hidden="false" customHeight="true" outlineLevel="0" collapsed="false">
      <c r="A243" s="173" t="n">
        <v>3</v>
      </c>
      <c r="B243" s="200" t="s">
        <v>473</v>
      </c>
      <c r="C243" s="202" t="n">
        <v>3110</v>
      </c>
      <c r="D243" s="170" t="n">
        <v>982.7</v>
      </c>
      <c r="E243" s="170" t="n">
        <v>0</v>
      </c>
      <c r="F243" s="170" t="n">
        <v>0</v>
      </c>
      <c r="G243" s="170" t="n">
        <v>400</v>
      </c>
      <c r="H243" s="170" t="n">
        <f aca="false">29.09+14.48+31.17+27.02+38.26+39.26+8.91</f>
        <v>188.19</v>
      </c>
      <c r="I243" s="170" t="n">
        <f aca="false">J243-H243</f>
        <v>161.81</v>
      </c>
      <c r="J243" s="171" t="n">
        <f aca="false">400-50</f>
        <v>350</v>
      </c>
      <c r="K243" s="171" t="n">
        <f aca="false">400-100</f>
        <v>300</v>
      </c>
      <c r="L243" s="133" t="n">
        <v>-100</v>
      </c>
    </row>
    <row r="244" customFormat="false" ht="27" hidden="false" customHeight="true" outlineLevel="0" collapsed="false">
      <c r="A244" s="173"/>
      <c r="B244" s="200" t="s">
        <v>474</v>
      </c>
      <c r="C244" s="202"/>
      <c r="D244" s="170" t="n">
        <v>0</v>
      </c>
      <c r="E244" s="170" t="n">
        <v>128.25</v>
      </c>
      <c r="F244" s="170" t="n">
        <v>210.05</v>
      </c>
      <c r="G244" s="170" t="n">
        <v>5</v>
      </c>
      <c r="H244" s="170" t="n">
        <v>0</v>
      </c>
      <c r="I244" s="170" t="n">
        <f aca="false">J244-H244</f>
        <v>1</v>
      </c>
      <c r="J244" s="171" t="n">
        <v>1</v>
      </c>
      <c r="K244" s="171" t="n">
        <v>1</v>
      </c>
    </row>
    <row r="245" customFormat="false" ht="27" hidden="false" customHeight="true" outlineLevel="0" collapsed="false">
      <c r="A245" s="173"/>
      <c r="B245" s="200" t="s">
        <v>475</v>
      </c>
      <c r="C245" s="202"/>
      <c r="D245" s="170" t="n">
        <v>0</v>
      </c>
      <c r="E245" s="170" t="n">
        <v>67.91</v>
      </c>
      <c r="F245" s="170" t="n">
        <v>219.75</v>
      </c>
      <c r="G245" s="170" t="n">
        <v>5</v>
      </c>
      <c r="H245" s="170" t="n">
        <v>0</v>
      </c>
      <c r="I245" s="170" t="n">
        <f aca="false">J245-H245</f>
        <v>1</v>
      </c>
      <c r="J245" s="171" t="n">
        <v>1</v>
      </c>
      <c r="K245" s="171" t="n">
        <v>1</v>
      </c>
    </row>
    <row r="246" customFormat="false" ht="27" hidden="false" customHeight="true" outlineLevel="0" collapsed="false">
      <c r="A246" s="173"/>
      <c r="B246" s="200" t="s">
        <v>476</v>
      </c>
      <c r="C246" s="202"/>
      <c r="D246" s="170" t="n">
        <v>0</v>
      </c>
      <c r="E246" s="170" t="n">
        <v>206.69</v>
      </c>
      <c r="F246" s="170" t="n">
        <v>435.6</v>
      </c>
      <c r="G246" s="170" t="n">
        <v>5</v>
      </c>
      <c r="H246" s="170" t="n">
        <v>0</v>
      </c>
      <c r="I246" s="170" t="n">
        <f aca="false">J246-H246</f>
        <v>1</v>
      </c>
      <c r="J246" s="171" t="n">
        <v>1</v>
      </c>
      <c r="K246" s="171" t="n">
        <v>1</v>
      </c>
    </row>
    <row r="247" customFormat="false" ht="27" hidden="false" customHeight="true" outlineLevel="0" collapsed="false">
      <c r="A247" s="173"/>
      <c r="B247" s="200" t="s">
        <v>477</v>
      </c>
      <c r="C247" s="202"/>
      <c r="D247" s="170" t="n">
        <v>0</v>
      </c>
      <c r="E247" s="170" t="n">
        <v>164.13</v>
      </c>
      <c r="F247" s="170" t="n">
        <v>460.01</v>
      </c>
      <c r="G247" s="170" t="n">
        <v>5</v>
      </c>
      <c r="H247" s="170" t="n">
        <v>0</v>
      </c>
      <c r="I247" s="170" t="n">
        <f aca="false">J247-H247</f>
        <v>1</v>
      </c>
      <c r="J247" s="171" t="n">
        <v>1</v>
      </c>
      <c r="K247" s="171" t="n">
        <v>1</v>
      </c>
    </row>
    <row r="248" customFormat="false" ht="27" hidden="false" customHeight="true" outlineLevel="0" collapsed="false">
      <c r="A248" s="173"/>
      <c r="B248" s="200" t="s">
        <v>478</v>
      </c>
      <c r="C248" s="202"/>
      <c r="D248" s="170" t="n">
        <v>0</v>
      </c>
      <c r="E248" s="170" t="n">
        <v>149.35</v>
      </c>
      <c r="F248" s="170" t="n">
        <v>277.78</v>
      </c>
      <c r="G248" s="170" t="n">
        <v>5</v>
      </c>
      <c r="H248" s="170" t="n">
        <v>0</v>
      </c>
      <c r="I248" s="170" t="n">
        <f aca="false">J248-H248</f>
        <v>1</v>
      </c>
      <c r="J248" s="171" t="n">
        <v>1</v>
      </c>
      <c r="K248" s="171" t="n">
        <v>1</v>
      </c>
    </row>
    <row r="249" customFormat="false" ht="27" hidden="false" customHeight="true" outlineLevel="0" collapsed="false">
      <c r="A249" s="173"/>
      <c r="B249" s="200" t="s">
        <v>479</v>
      </c>
      <c r="C249" s="202"/>
      <c r="D249" s="170" t="n">
        <v>0</v>
      </c>
      <c r="E249" s="170" t="n">
        <v>208.05</v>
      </c>
      <c r="F249" s="170" t="n">
        <v>499.64</v>
      </c>
      <c r="G249" s="170" t="n">
        <v>5</v>
      </c>
      <c r="H249" s="170" t="n">
        <v>0</v>
      </c>
      <c r="I249" s="170" t="n">
        <f aca="false">J249-H249</f>
        <v>1</v>
      </c>
      <c r="J249" s="171" t="n">
        <v>1</v>
      </c>
      <c r="K249" s="171" t="n">
        <v>1</v>
      </c>
    </row>
    <row r="250" customFormat="false" ht="27" hidden="false" customHeight="true" outlineLevel="0" collapsed="false">
      <c r="A250" s="173" t="n">
        <v>4</v>
      </c>
      <c r="B250" s="199" t="s">
        <v>480</v>
      </c>
      <c r="C250" s="169" t="n">
        <v>12</v>
      </c>
      <c r="D250" s="170" t="n">
        <v>95.01</v>
      </c>
      <c r="E250" s="170" t="n">
        <v>394.55</v>
      </c>
      <c r="F250" s="170" t="n">
        <v>224.63</v>
      </c>
      <c r="G250" s="170" t="n">
        <v>5</v>
      </c>
      <c r="H250" s="170" t="n">
        <v>14.02</v>
      </c>
      <c r="I250" s="170" t="n">
        <f aca="false">J250-H250</f>
        <v>21.98</v>
      </c>
      <c r="J250" s="171" t="n">
        <f aca="false">5+35-4</f>
        <v>36</v>
      </c>
      <c r="K250" s="171" t="n">
        <v>1</v>
      </c>
      <c r="L250" s="133" t="n">
        <v>-4</v>
      </c>
    </row>
    <row r="251" customFormat="false" ht="27" hidden="false" customHeight="true" outlineLevel="0" collapsed="false">
      <c r="A251" s="173" t="n">
        <v>5</v>
      </c>
      <c r="B251" s="199" t="s">
        <v>481</v>
      </c>
      <c r="C251" s="169" t="n">
        <v>12</v>
      </c>
      <c r="D251" s="170" t="n">
        <v>106.41</v>
      </c>
      <c r="E251" s="170" t="n">
        <v>146.64</v>
      </c>
      <c r="F251" s="170" t="n">
        <v>50.86</v>
      </c>
      <c r="G251" s="170" t="n">
        <v>5</v>
      </c>
      <c r="H251" s="170" t="n">
        <v>0</v>
      </c>
      <c r="I251" s="170" t="n">
        <f aca="false">J251-H251</f>
        <v>5</v>
      </c>
      <c r="J251" s="171" t="n">
        <v>5</v>
      </c>
      <c r="K251" s="171" t="n">
        <f aca="false">220</f>
        <v>220</v>
      </c>
      <c r="L251" s="133" t="n">
        <v>225</v>
      </c>
    </row>
    <row r="252" customFormat="false" ht="27" hidden="false" customHeight="true" outlineLevel="0" collapsed="false">
      <c r="A252" s="173" t="n">
        <v>6</v>
      </c>
      <c r="B252" s="199" t="s">
        <v>482</v>
      </c>
      <c r="C252" s="169" t="n">
        <v>13</v>
      </c>
      <c r="D252" s="170" t="n">
        <v>158.5</v>
      </c>
      <c r="E252" s="170" t="n">
        <v>61.61</v>
      </c>
      <c r="F252" s="170" t="n">
        <v>161.65</v>
      </c>
      <c r="G252" s="170" t="n">
        <v>5</v>
      </c>
      <c r="H252" s="170" t="n">
        <v>0</v>
      </c>
      <c r="I252" s="170" t="n">
        <f aca="false">J252-H252</f>
        <v>98</v>
      </c>
      <c r="J252" s="171" t="n">
        <f aca="false">5+93</f>
        <v>98</v>
      </c>
      <c r="K252" s="171" t="n">
        <v>1</v>
      </c>
    </row>
    <row r="253" customFormat="false" ht="27" hidden="false" customHeight="true" outlineLevel="0" collapsed="false">
      <c r="A253" s="173" t="n">
        <v>7</v>
      </c>
      <c r="B253" s="199" t="s">
        <v>483</v>
      </c>
      <c r="C253" s="169"/>
      <c r="D253" s="170" t="n">
        <v>0</v>
      </c>
      <c r="E253" s="170" t="n">
        <v>71.27</v>
      </c>
      <c r="F253" s="170" t="n">
        <v>42.23</v>
      </c>
      <c r="G253" s="170" t="n">
        <v>5</v>
      </c>
      <c r="H253" s="170" t="n">
        <v>0</v>
      </c>
      <c r="I253" s="170" t="n">
        <f aca="false">J253-H253</f>
        <v>5</v>
      </c>
      <c r="J253" s="171" t="n">
        <v>5</v>
      </c>
      <c r="K253" s="171" t="n">
        <v>1</v>
      </c>
    </row>
    <row r="254" customFormat="false" ht="27" hidden="false" customHeight="true" outlineLevel="0" collapsed="false">
      <c r="A254" s="173" t="n">
        <v>8</v>
      </c>
      <c r="B254" s="199" t="s">
        <v>484</v>
      </c>
      <c r="C254" s="169"/>
      <c r="D254" s="170" t="n">
        <v>0</v>
      </c>
      <c r="E254" s="170" t="n">
        <v>0</v>
      </c>
      <c r="F254" s="170" t="n">
        <v>20.59</v>
      </c>
      <c r="G254" s="170" t="n">
        <v>5</v>
      </c>
      <c r="H254" s="170" t="n">
        <v>0</v>
      </c>
      <c r="I254" s="170" t="n">
        <f aca="false">J254-H254</f>
        <v>25</v>
      </c>
      <c r="J254" s="171" t="n">
        <f aca="false">5+25-5</f>
        <v>25</v>
      </c>
      <c r="K254" s="171" t="n">
        <v>1</v>
      </c>
      <c r="L254" s="133" t="n">
        <v>-5</v>
      </c>
    </row>
    <row r="255" customFormat="false" ht="27" hidden="false" customHeight="true" outlineLevel="0" collapsed="false">
      <c r="A255" s="173" t="n">
        <v>9</v>
      </c>
      <c r="B255" s="199" t="s">
        <v>485</v>
      </c>
      <c r="C255" s="169" t="n">
        <v>3230</v>
      </c>
      <c r="D255" s="170" t="n">
        <v>0</v>
      </c>
      <c r="E255" s="170" t="n">
        <v>0</v>
      </c>
      <c r="F255" s="170" t="n">
        <v>0</v>
      </c>
      <c r="G255" s="170" t="n">
        <v>20</v>
      </c>
      <c r="H255" s="170" t="n">
        <v>0</v>
      </c>
      <c r="I255" s="170" t="n">
        <f aca="false">J255-H255</f>
        <v>85</v>
      </c>
      <c r="J255" s="171" t="n">
        <f aca="false">20+65</f>
        <v>85</v>
      </c>
      <c r="K255" s="171" t="n">
        <v>100</v>
      </c>
      <c r="L255" s="133" t="n">
        <v>65</v>
      </c>
    </row>
    <row r="256" customFormat="false" ht="27" hidden="false" customHeight="true" outlineLevel="0" collapsed="false">
      <c r="A256" s="173" t="n">
        <v>10</v>
      </c>
      <c r="B256" s="199" t="s">
        <v>486</v>
      </c>
      <c r="C256" s="169" t="n">
        <v>4250</v>
      </c>
      <c r="D256" s="170" t="n">
        <v>6.84</v>
      </c>
      <c r="E256" s="170" t="n">
        <v>22.12</v>
      </c>
      <c r="F256" s="170" t="n">
        <v>18.47</v>
      </c>
      <c r="G256" s="170" t="n">
        <v>100</v>
      </c>
      <c r="H256" s="170" t="n">
        <v>0</v>
      </c>
      <c r="I256" s="170" t="n">
        <f aca="false">J256-H256</f>
        <v>20</v>
      </c>
      <c r="J256" s="171" t="n">
        <f aca="false">100-75-5</f>
        <v>20</v>
      </c>
      <c r="K256" s="171" t="n">
        <f aca="false">180-80-50</f>
        <v>50</v>
      </c>
      <c r="L256" s="133" t="n">
        <v>-80</v>
      </c>
    </row>
    <row r="257" customFormat="false" ht="23.25" hidden="false" customHeight="true" outlineLevel="0" collapsed="false">
      <c r="A257" s="266"/>
      <c r="B257" s="187" t="s">
        <v>487</v>
      </c>
      <c r="C257" s="332"/>
      <c r="D257" s="189" t="n">
        <f aca="false">SUM(D241:D256)</f>
        <v>2383.39</v>
      </c>
      <c r="E257" s="189" t="n">
        <f aca="false">SUM(E241:E256)</f>
        <v>3743.56</v>
      </c>
      <c r="F257" s="189" t="n">
        <f aca="false">SUM(F241:F256)</f>
        <v>4580.6</v>
      </c>
      <c r="G257" s="189" t="n">
        <f aca="false">SUM(G241:G256)</f>
        <v>3250.87</v>
      </c>
      <c r="H257" s="189" t="n">
        <f aca="false">SUM(H241:H256)</f>
        <v>924.88</v>
      </c>
      <c r="I257" s="189" t="n">
        <f aca="false">SUM(I241:I256)</f>
        <v>1065.99</v>
      </c>
      <c r="J257" s="189" t="n">
        <f aca="false">SUM(J241:J256)</f>
        <v>1990.87</v>
      </c>
      <c r="K257" s="189" t="n">
        <f aca="false">SUM(K241:K256)</f>
        <v>3445.62</v>
      </c>
    </row>
    <row r="258" customFormat="false" ht="15" hidden="false" customHeight="true" outlineLevel="0" collapsed="false">
      <c r="A258" s="327"/>
      <c r="B258" s="142"/>
      <c r="C258" s="142"/>
      <c r="D258" s="142"/>
      <c r="E258" s="142"/>
      <c r="F258" s="142"/>
      <c r="G258" s="142"/>
      <c r="H258" s="142"/>
      <c r="I258" s="142"/>
      <c r="J258" s="143" t="s">
        <v>280</v>
      </c>
      <c r="K258" s="144" t="s">
        <v>51</v>
      </c>
      <c r="L258" s="172"/>
    </row>
    <row r="259" customFormat="false" ht="15.75" hidden="false" customHeight="true" outlineLevel="0" collapsed="false">
      <c r="A259" s="146" t="s">
        <v>113</v>
      </c>
      <c r="B259" s="147" t="s">
        <v>114</v>
      </c>
      <c r="C259" s="148" t="s">
        <v>115</v>
      </c>
      <c r="D259" s="149" t="s">
        <v>116</v>
      </c>
      <c r="E259" s="149" t="s">
        <v>117</v>
      </c>
      <c r="F259" s="149" t="s">
        <v>118</v>
      </c>
      <c r="G259" s="150" t="s">
        <v>119</v>
      </c>
      <c r="H259" s="150"/>
      <c r="I259" s="150"/>
      <c r="J259" s="150"/>
      <c r="K259" s="151" t="s">
        <v>120</v>
      </c>
    </row>
    <row r="260" customFormat="false" ht="10.5" hidden="false" customHeight="true" outlineLevel="0" collapsed="false">
      <c r="A260" s="146"/>
      <c r="B260" s="147"/>
      <c r="C260" s="148"/>
      <c r="D260" s="149"/>
      <c r="E260" s="149"/>
      <c r="F260" s="149"/>
      <c r="G260" s="152" t="s">
        <v>121</v>
      </c>
      <c r="H260" s="153" t="n">
        <v>44930</v>
      </c>
      <c r="I260" s="153" t="n">
        <v>44938</v>
      </c>
      <c r="J260" s="149" t="s">
        <v>122</v>
      </c>
      <c r="K260" s="155" t="s">
        <v>123</v>
      </c>
    </row>
    <row r="261" customFormat="false" ht="10.5" hidden="false" customHeight="true" outlineLevel="0" collapsed="false">
      <c r="A261" s="146"/>
      <c r="B261" s="147"/>
      <c r="C261" s="148"/>
      <c r="D261" s="149"/>
      <c r="E261" s="149"/>
      <c r="F261" s="149"/>
      <c r="G261" s="152"/>
      <c r="H261" s="156" t="s">
        <v>124</v>
      </c>
      <c r="I261" s="156" t="s">
        <v>124</v>
      </c>
      <c r="J261" s="149"/>
      <c r="K261" s="155"/>
    </row>
    <row r="262" customFormat="false" ht="36" hidden="false" customHeight="true" outlineLevel="0" collapsed="false">
      <c r="A262" s="146"/>
      <c r="B262" s="147"/>
      <c r="C262" s="148"/>
      <c r="D262" s="149"/>
      <c r="E262" s="149"/>
      <c r="F262" s="149"/>
      <c r="G262" s="152"/>
      <c r="H262" s="156" t="s">
        <v>125</v>
      </c>
      <c r="I262" s="156" t="s">
        <v>126</v>
      </c>
      <c r="J262" s="149"/>
      <c r="K262" s="155"/>
    </row>
    <row r="263" s="159" customFormat="true" ht="9" hidden="false" customHeight="true" outlineLevel="0" collapsed="false">
      <c r="A263" s="157" t="n">
        <v>1</v>
      </c>
      <c r="B263" s="158" t="n">
        <v>2</v>
      </c>
      <c r="C263" s="158" t="n">
        <v>3</v>
      </c>
      <c r="D263" s="158" t="n">
        <v>4</v>
      </c>
      <c r="E263" s="158" t="n">
        <v>5</v>
      </c>
      <c r="F263" s="158" t="n">
        <v>6</v>
      </c>
      <c r="G263" s="158" t="n">
        <v>7</v>
      </c>
      <c r="H263" s="158" t="n">
        <v>8</v>
      </c>
      <c r="I263" s="158" t="n">
        <v>9</v>
      </c>
      <c r="J263" s="158" t="n">
        <v>10</v>
      </c>
      <c r="K263" s="158" t="n">
        <v>11</v>
      </c>
    </row>
    <row r="264" s="397" customFormat="true" ht="33" hidden="true" customHeight="true" outlineLevel="0" collapsed="false">
      <c r="A264" s="396" t="s">
        <v>488</v>
      </c>
      <c r="B264" s="396"/>
      <c r="C264" s="396"/>
      <c r="D264" s="396"/>
      <c r="E264" s="396"/>
      <c r="F264" s="396"/>
      <c r="G264" s="396"/>
      <c r="H264" s="396"/>
      <c r="I264" s="396"/>
      <c r="J264" s="396"/>
      <c r="K264" s="396"/>
    </row>
    <row r="265" s="397" customFormat="true" ht="20.25" hidden="true" customHeight="false" outlineLevel="0" collapsed="false">
      <c r="A265" s="398" t="s">
        <v>489</v>
      </c>
      <c r="B265" s="398"/>
      <c r="C265" s="398"/>
      <c r="D265" s="398"/>
      <c r="E265" s="398"/>
      <c r="F265" s="398"/>
      <c r="G265" s="398"/>
      <c r="H265" s="398"/>
      <c r="I265" s="398"/>
      <c r="J265" s="398"/>
      <c r="K265" s="398"/>
    </row>
    <row r="266" s="397" customFormat="true" ht="25.5" hidden="true" customHeight="true" outlineLevel="0" collapsed="false">
      <c r="A266" s="399" t="s">
        <v>490</v>
      </c>
      <c r="B266" s="399"/>
      <c r="C266" s="399"/>
      <c r="D266" s="399"/>
      <c r="E266" s="399"/>
      <c r="F266" s="399"/>
      <c r="G266" s="399"/>
      <c r="H266" s="399"/>
      <c r="I266" s="399"/>
      <c r="J266" s="399"/>
      <c r="K266" s="399"/>
    </row>
    <row r="267" s="397" customFormat="true" ht="27" hidden="true" customHeight="true" outlineLevel="0" collapsed="false">
      <c r="A267" s="400" t="s">
        <v>491</v>
      </c>
      <c r="B267" s="400"/>
      <c r="C267" s="400"/>
      <c r="D267" s="400"/>
      <c r="E267" s="400"/>
      <c r="F267" s="400"/>
      <c r="G267" s="400"/>
      <c r="H267" s="400"/>
      <c r="I267" s="400"/>
      <c r="J267" s="400"/>
      <c r="K267" s="400"/>
    </row>
    <row r="268" s="397" customFormat="true" ht="22.5" hidden="true" customHeight="true" outlineLevel="0" collapsed="false">
      <c r="A268" s="401" t="s">
        <v>492</v>
      </c>
      <c r="B268" s="402"/>
      <c r="C268" s="403"/>
      <c r="D268" s="404"/>
      <c r="E268" s="404"/>
      <c r="F268" s="404"/>
      <c r="G268" s="404"/>
      <c r="H268" s="403"/>
      <c r="I268" s="403"/>
      <c r="J268" s="403"/>
      <c r="K268" s="405"/>
    </row>
    <row r="269" s="397" customFormat="true" ht="24.75" hidden="true" customHeight="true" outlineLevel="0" collapsed="false">
      <c r="A269" s="406"/>
      <c r="B269" s="407" t="s">
        <v>493</v>
      </c>
      <c r="C269" s="408"/>
      <c r="D269" s="409"/>
      <c r="E269" s="409"/>
      <c r="F269" s="409"/>
      <c r="G269" s="409"/>
      <c r="H269" s="407" t="s">
        <v>494</v>
      </c>
      <c r="I269" s="407"/>
      <c r="J269" s="407"/>
      <c r="K269" s="410"/>
    </row>
    <row r="270" s="397" customFormat="true" ht="24.75" hidden="true" customHeight="false" outlineLevel="0" collapsed="false">
      <c r="A270" s="411" t="s">
        <v>495</v>
      </c>
      <c r="B270" s="407"/>
      <c r="C270" s="412" t="s">
        <v>496</v>
      </c>
      <c r="D270" s="408"/>
      <c r="E270" s="408"/>
      <c r="F270" s="408"/>
      <c r="G270" s="408"/>
      <c r="H270" s="413" t="n">
        <v>40182</v>
      </c>
      <c r="I270" s="413" t="n">
        <v>40190</v>
      </c>
      <c r="J270" s="414"/>
      <c r="K270" s="415"/>
    </row>
    <row r="271" s="397" customFormat="true" ht="12.75" hidden="true" customHeight="false" outlineLevel="0" collapsed="false">
      <c r="A271" s="411" t="s">
        <v>497</v>
      </c>
      <c r="B271" s="407"/>
      <c r="C271" s="416" t="s">
        <v>498</v>
      </c>
      <c r="D271" s="416"/>
      <c r="E271" s="416"/>
      <c r="F271" s="416"/>
      <c r="G271" s="416"/>
      <c r="H271" s="416" t="s">
        <v>124</v>
      </c>
      <c r="I271" s="416" t="s">
        <v>124</v>
      </c>
      <c r="J271" s="416" t="s">
        <v>494</v>
      </c>
      <c r="K271" s="417"/>
    </row>
    <row r="272" s="397" customFormat="true" ht="23.25" hidden="true" customHeight="false" outlineLevel="0" collapsed="false">
      <c r="A272" s="418"/>
      <c r="B272" s="407"/>
      <c r="C272" s="419"/>
      <c r="D272" s="420"/>
      <c r="E272" s="420"/>
      <c r="F272" s="420"/>
      <c r="G272" s="420"/>
      <c r="H272" s="421" t="s">
        <v>499</v>
      </c>
      <c r="I272" s="421" t="s">
        <v>500</v>
      </c>
      <c r="J272" s="416" t="s">
        <v>501</v>
      </c>
      <c r="K272" s="417"/>
    </row>
    <row r="273" s="425" customFormat="true" ht="11.25" hidden="true" customHeight="false" outlineLevel="0" collapsed="false">
      <c r="A273" s="422" t="n">
        <v>1</v>
      </c>
      <c r="B273" s="423" t="n">
        <v>2</v>
      </c>
      <c r="C273" s="423" t="n">
        <v>3</v>
      </c>
      <c r="D273" s="423"/>
      <c r="E273" s="423"/>
      <c r="F273" s="423"/>
      <c r="G273" s="423"/>
      <c r="H273" s="423" t="n">
        <v>7</v>
      </c>
      <c r="I273" s="423" t="n">
        <v>8</v>
      </c>
      <c r="J273" s="423" t="n">
        <v>9</v>
      </c>
      <c r="K273" s="424"/>
    </row>
    <row r="274" s="397" customFormat="true" ht="16.5" hidden="true" customHeight="true" outlineLevel="0" collapsed="false">
      <c r="A274" s="426"/>
      <c r="B274" s="427" t="s">
        <v>502</v>
      </c>
      <c r="C274" s="428"/>
      <c r="D274" s="429"/>
      <c r="E274" s="429"/>
      <c r="F274" s="429"/>
      <c r="G274" s="429"/>
      <c r="H274" s="429"/>
      <c r="I274" s="430"/>
      <c r="J274" s="430"/>
      <c r="K274" s="431"/>
    </row>
    <row r="275" s="397" customFormat="true" ht="21.75" hidden="true" customHeight="false" outlineLevel="0" collapsed="false">
      <c r="A275" s="432" t="n">
        <v>1</v>
      </c>
      <c r="B275" s="433" t="s">
        <v>503</v>
      </c>
      <c r="C275" s="434"/>
      <c r="D275" s="435"/>
      <c r="E275" s="435"/>
      <c r="F275" s="435"/>
      <c r="G275" s="435"/>
      <c r="H275" s="435"/>
      <c r="I275" s="435"/>
      <c r="J275" s="435"/>
      <c r="K275" s="436"/>
    </row>
    <row r="276" s="397" customFormat="true" ht="21.95" hidden="true" customHeight="true" outlineLevel="0" collapsed="false">
      <c r="A276" s="437" t="s">
        <v>504</v>
      </c>
      <c r="B276" s="438" t="s">
        <v>505</v>
      </c>
      <c r="C276" s="439"/>
      <c r="D276" s="440"/>
      <c r="E276" s="440"/>
      <c r="F276" s="440"/>
      <c r="G276" s="440"/>
      <c r="H276" s="440" t="n">
        <v>30.13</v>
      </c>
      <c r="I276" s="440" t="n">
        <f aca="false">J276-H276</f>
        <v>19.87</v>
      </c>
      <c r="J276" s="440" t="n">
        <v>50</v>
      </c>
      <c r="K276" s="441"/>
    </row>
    <row r="277" s="397" customFormat="true" ht="21.95" hidden="true" customHeight="true" outlineLevel="0" collapsed="false">
      <c r="A277" s="437" t="s">
        <v>506</v>
      </c>
      <c r="B277" s="442" t="s">
        <v>507</v>
      </c>
      <c r="C277" s="439"/>
      <c r="D277" s="440"/>
      <c r="E277" s="440"/>
      <c r="F277" s="440"/>
      <c r="G277" s="440"/>
      <c r="H277" s="440" t="n">
        <v>64.06</v>
      </c>
      <c r="I277" s="440" t="n">
        <f aca="false">J277-H277</f>
        <v>0.939999999999998</v>
      </c>
      <c r="J277" s="440" t="n">
        <f aca="false">55+10</f>
        <v>65</v>
      </c>
      <c r="K277" s="441"/>
    </row>
    <row r="278" s="397" customFormat="true" ht="21.95" hidden="true" customHeight="true" outlineLevel="0" collapsed="false">
      <c r="A278" s="437" t="s">
        <v>508</v>
      </c>
      <c r="B278" s="438" t="s">
        <v>509</v>
      </c>
      <c r="C278" s="416" t="n">
        <v>2420</v>
      </c>
      <c r="D278" s="440"/>
      <c r="E278" s="440"/>
      <c r="F278" s="440"/>
      <c r="G278" s="440"/>
      <c r="H278" s="440" t="n">
        <v>2.22</v>
      </c>
      <c r="I278" s="440" t="n">
        <f aca="false">J278-H278</f>
        <v>7.78</v>
      </c>
      <c r="J278" s="440" t="n">
        <v>10</v>
      </c>
      <c r="K278" s="441"/>
    </row>
    <row r="279" s="397" customFormat="true" ht="15" hidden="true" customHeight="false" outlineLevel="0" collapsed="false">
      <c r="A279" s="443"/>
      <c r="B279" s="444" t="s">
        <v>510</v>
      </c>
      <c r="C279" s="416"/>
      <c r="D279" s="445"/>
      <c r="E279" s="445"/>
      <c r="F279" s="445"/>
      <c r="G279" s="445"/>
      <c r="H279" s="445"/>
      <c r="I279" s="440"/>
      <c r="J279" s="445"/>
      <c r="K279" s="446"/>
    </row>
    <row r="280" s="397" customFormat="true" ht="21.95" hidden="true" customHeight="true" outlineLevel="0" collapsed="false">
      <c r="A280" s="437" t="s">
        <v>511</v>
      </c>
      <c r="B280" s="438" t="s">
        <v>512</v>
      </c>
      <c r="C280" s="416" t="n">
        <v>2214</v>
      </c>
      <c r="D280" s="440"/>
      <c r="E280" s="440"/>
      <c r="F280" s="440"/>
      <c r="G280" s="440"/>
      <c r="H280" s="440" t="n">
        <v>3.62</v>
      </c>
      <c r="I280" s="440" t="n">
        <f aca="false">J280-H280</f>
        <v>9.38</v>
      </c>
      <c r="J280" s="440" t="n">
        <v>13</v>
      </c>
      <c r="K280" s="441"/>
    </row>
    <row r="281" s="397" customFormat="true" ht="15" hidden="true" customHeight="false" outlineLevel="0" collapsed="false">
      <c r="A281" s="443"/>
      <c r="B281" s="444" t="s">
        <v>513</v>
      </c>
      <c r="C281" s="416"/>
      <c r="D281" s="445"/>
      <c r="E281" s="445"/>
      <c r="F281" s="445"/>
      <c r="G281" s="445"/>
      <c r="H281" s="445"/>
      <c r="I281" s="440"/>
      <c r="J281" s="445"/>
      <c r="K281" s="446"/>
    </row>
    <row r="282" s="397" customFormat="true" ht="19.5" hidden="true" customHeight="true" outlineLevel="0" collapsed="false">
      <c r="A282" s="437" t="s">
        <v>514</v>
      </c>
      <c r="B282" s="438" t="s">
        <v>515</v>
      </c>
      <c r="C282" s="416" t="n">
        <v>2531</v>
      </c>
      <c r="D282" s="440"/>
      <c r="E282" s="440"/>
      <c r="F282" s="440"/>
      <c r="G282" s="440"/>
      <c r="H282" s="440" t="n">
        <v>69.59</v>
      </c>
      <c r="I282" s="440" t="n">
        <f aca="false">J282-H282</f>
        <v>35.41</v>
      </c>
      <c r="J282" s="440" t="n">
        <v>105</v>
      </c>
      <c r="K282" s="441"/>
    </row>
    <row r="283" s="452" customFormat="true" ht="18" hidden="true" customHeight="true" outlineLevel="0" collapsed="false">
      <c r="A283" s="447"/>
      <c r="B283" s="448" t="s">
        <v>516</v>
      </c>
      <c r="C283" s="449"/>
      <c r="D283" s="450"/>
      <c r="E283" s="450"/>
      <c r="F283" s="450"/>
      <c r="G283" s="450"/>
      <c r="H283" s="450"/>
      <c r="I283" s="440"/>
      <c r="J283" s="450"/>
      <c r="K283" s="451"/>
    </row>
    <row r="284" s="397" customFormat="true" ht="15" hidden="true" customHeight="false" outlineLevel="0" collapsed="false">
      <c r="A284" s="443"/>
      <c r="B284" s="444" t="s">
        <v>517</v>
      </c>
      <c r="C284" s="416"/>
      <c r="D284" s="445"/>
      <c r="E284" s="445"/>
      <c r="F284" s="445"/>
      <c r="G284" s="445"/>
      <c r="H284" s="445"/>
      <c r="I284" s="440"/>
      <c r="J284" s="445"/>
      <c r="K284" s="446"/>
    </row>
    <row r="285" s="397" customFormat="true" ht="21.95" hidden="true" customHeight="true" outlineLevel="0" collapsed="false">
      <c r="A285" s="437" t="s">
        <v>518</v>
      </c>
      <c r="B285" s="442" t="s">
        <v>519</v>
      </c>
      <c r="C285" s="416" t="n">
        <v>2571</v>
      </c>
      <c r="D285" s="440"/>
      <c r="E285" s="440"/>
      <c r="F285" s="440"/>
      <c r="G285" s="440"/>
      <c r="H285" s="440"/>
      <c r="I285" s="440" t="n">
        <f aca="false">J285-H285</f>
        <v>5</v>
      </c>
      <c r="J285" s="440" t="n">
        <v>5</v>
      </c>
      <c r="K285" s="441"/>
    </row>
    <row r="286" s="397" customFormat="true" ht="19.5" hidden="true" customHeight="true" outlineLevel="0" collapsed="false">
      <c r="A286" s="453"/>
      <c r="B286" s="454" t="s">
        <v>520</v>
      </c>
      <c r="C286" s="416"/>
      <c r="D286" s="440"/>
      <c r="E286" s="440"/>
      <c r="F286" s="440"/>
      <c r="G286" s="440"/>
      <c r="H286" s="440"/>
      <c r="I286" s="440"/>
      <c r="J286" s="440"/>
      <c r="K286" s="441"/>
    </row>
    <row r="287" s="397" customFormat="true" ht="16.5" hidden="true" customHeight="true" outlineLevel="0" collapsed="false">
      <c r="A287" s="453" t="s">
        <v>521</v>
      </c>
      <c r="B287" s="455" t="s">
        <v>522</v>
      </c>
      <c r="C287" s="416" t="n">
        <v>2721</v>
      </c>
      <c r="D287" s="440"/>
      <c r="E287" s="440"/>
      <c r="F287" s="440"/>
      <c r="G287" s="440"/>
      <c r="H287" s="440" t="n">
        <v>205.5</v>
      </c>
      <c r="I287" s="440" t="n">
        <f aca="false">J287-H287</f>
        <v>280.18</v>
      </c>
      <c r="J287" s="440" t="n">
        <v>485.68</v>
      </c>
      <c r="K287" s="441"/>
    </row>
    <row r="288" s="397" customFormat="true" ht="15" hidden="true" customHeight="false" outlineLevel="0" collapsed="false">
      <c r="A288" s="456"/>
      <c r="B288" s="457" t="s">
        <v>523</v>
      </c>
      <c r="C288" s="416"/>
      <c r="D288" s="445"/>
      <c r="E288" s="445"/>
      <c r="F288" s="445"/>
      <c r="G288" s="445"/>
      <c r="H288" s="445"/>
      <c r="I288" s="440"/>
      <c r="J288" s="445"/>
      <c r="K288" s="446"/>
    </row>
    <row r="289" s="397" customFormat="true" ht="17.25" hidden="true" customHeight="true" outlineLevel="0" collapsed="false">
      <c r="A289" s="453" t="s">
        <v>524</v>
      </c>
      <c r="B289" s="455" t="s">
        <v>525</v>
      </c>
      <c r="C289" s="416"/>
      <c r="D289" s="440"/>
      <c r="E289" s="440"/>
      <c r="F289" s="440"/>
      <c r="G289" s="440"/>
      <c r="H289" s="440"/>
      <c r="I289" s="440" t="n">
        <f aca="false">J289-H289</f>
        <v>10</v>
      </c>
      <c r="J289" s="440" t="n">
        <v>10</v>
      </c>
      <c r="K289" s="441"/>
    </row>
    <row r="290" s="397" customFormat="true" ht="13.5" hidden="true" customHeight="false" outlineLevel="0" collapsed="false">
      <c r="A290" s="458"/>
      <c r="B290" s="459" t="s">
        <v>526</v>
      </c>
      <c r="C290" s="421"/>
      <c r="D290" s="460"/>
      <c r="E290" s="460"/>
      <c r="F290" s="460"/>
      <c r="G290" s="460"/>
      <c r="H290" s="460"/>
      <c r="I290" s="460"/>
      <c r="J290" s="460"/>
      <c r="K290" s="461"/>
    </row>
    <row r="291" s="397" customFormat="true" ht="14.25" hidden="false" customHeight="true" outlineLevel="0" collapsed="false">
      <c r="A291" s="15" t="s">
        <v>527</v>
      </c>
      <c r="B291" s="462" t="s">
        <v>527</v>
      </c>
      <c r="C291" s="463"/>
      <c r="D291" s="464"/>
      <c r="E291" s="464"/>
      <c r="F291" s="464"/>
      <c r="G291" s="464"/>
      <c r="H291" s="465"/>
      <c r="I291" s="464"/>
      <c r="J291" s="465"/>
      <c r="K291" s="466"/>
    </row>
    <row r="292" customFormat="false" ht="18" hidden="false" customHeight="true" outlineLevel="0" collapsed="false">
      <c r="A292" s="15" t="n">
        <v>1</v>
      </c>
      <c r="B292" s="467" t="s">
        <v>528</v>
      </c>
      <c r="C292" s="41"/>
      <c r="D292" s="170"/>
      <c r="E292" s="170"/>
      <c r="F292" s="170"/>
      <c r="G292" s="170"/>
      <c r="H292" s="170"/>
      <c r="I292" s="170"/>
      <c r="J292" s="170"/>
      <c r="K292" s="171"/>
    </row>
    <row r="293" customFormat="false" ht="18" hidden="false" customHeight="true" outlineLevel="0" collapsed="false">
      <c r="A293" s="173" t="n">
        <v>1</v>
      </c>
      <c r="B293" s="199" t="s">
        <v>344</v>
      </c>
      <c r="C293" s="169" t="n">
        <v>2110</v>
      </c>
      <c r="D293" s="170" t="n">
        <v>8.63</v>
      </c>
      <c r="E293" s="170" t="n">
        <v>8.84</v>
      </c>
      <c r="F293" s="170" t="n">
        <v>10.51</v>
      </c>
      <c r="G293" s="170" t="n">
        <v>27.42</v>
      </c>
      <c r="H293" s="170" t="n">
        <v>8.38</v>
      </c>
      <c r="I293" s="170" t="n">
        <f aca="false">J293-H293</f>
        <v>19.04</v>
      </c>
      <c r="J293" s="171" t="n">
        <v>27.42</v>
      </c>
      <c r="K293" s="171" t="n">
        <v>30.34</v>
      </c>
    </row>
    <row r="294" customFormat="false" ht="18" hidden="false" customHeight="true" outlineLevel="0" collapsed="false">
      <c r="A294" s="173" t="n">
        <v>2</v>
      </c>
      <c r="B294" s="199" t="s">
        <v>529</v>
      </c>
      <c r="C294" s="169" t="n">
        <v>2572</v>
      </c>
      <c r="D294" s="170" t="n">
        <v>34.21</v>
      </c>
      <c r="E294" s="170" t="n">
        <v>26.4</v>
      </c>
      <c r="F294" s="170" t="n">
        <v>40.3</v>
      </c>
      <c r="G294" s="170" t="n">
        <v>39.82</v>
      </c>
      <c r="H294" s="170" t="n">
        <v>14.95</v>
      </c>
      <c r="I294" s="170" t="n">
        <f aca="false">J294-H294</f>
        <v>24.87</v>
      </c>
      <c r="J294" s="295" t="n">
        <v>39.82</v>
      </c>
      <c r="K294" s="295" t="n">
        <v>5</v>
      </c>
    </row>
    <row r="295" customFormat="false" ht="18" hidden="false" customHeight="true" outlineLevel="0" collapsed="false">
      <c r="A295" s="173" t="n">
        <v>3</v>
      </c>
      <c r="B295" s="37" t="s">
        <v>530</v>
      </c>
      <c r="C295" s="169" t="n">
        <v>2242</v>
      </c>
      <c r="D295" s="183" t="n">
        <v>0</v>
      </c>
      <c r="E295" s="183" t="n">
        <v>0</v>
      </c>
      <c r="F295" s="183" t="n">
        <v>24.99</v>
      </c>
      <c r="G295" s="183" t="n">
        <v>20</v>
      </c>
      <c r="H295" s="170" t="n">
        <v>0</v>
      </c>
      <c r="I295" s="170" t="n">
        <f aca="false">J295-H295</f>
        <v>20</v>
      </c>
      <c r="J295" s="295" t="n">
        <v>20</v>
      </c>
      <c r="K295" s="295" t="n">
        <v>25</v>
      </c>
    </row>
    <row r="296" customFormat="false" ht="39" hidden="false" customHeight="true" outlineLevel="0" collapsed="false">
      <c r="A296" s="212" t="n">
        <v>4</v>
      </c>
      <c r="B296" s="297" t="s">
        <v>531</v>
      </c>
      <c r="C296" s="169" t="n">
        <v>2249</v>
      </c>
      <c r="D296" s="170" t="n">
        <v>0</v>
      </c>
      <c r="E296" s="170" t="n">
        <v>0</v>
      </c>
      <c r="F296" s="183" t="n">
        <v>0</v>
      </c>
      <c r="G296" s="183" t="n">
        <v>5</v>
      </c>
      <c r="H296" s="170" t="n">
        <v>0</v>
      </c>
      <c r="I296" s="170" t="n">
        <f aca="false">J296-H296</f>
        <v>5</v>
      </c>
      <c r="J296" s="295" t="n">
        <v>5</v>
      </c>
      <c r="K296" s="295" t="n">
        <v>5</v>
      </c>
    </row>
    <row r="297" customFormat="false" ht="40.5" hidden="false" customHeight="true" outlineLevel="0" collapsed="false">
      <c r="A297" s="212" t="n">
        <v>5</v>
      </c>
      <c r="B297" s="262" t="s">
        <v>532</v>
      </c>
      <c r="C297" s="169"/>
      <c r="D297" s="170" t="n">
        <v>0</v>
      </c>
      <c r="E297" s="170" t="n">
        <v>0</v>
      </c>
      <c r="F297" s="170" t="n">
        <v>0</v>
      </c>
      <c r="G297" s="170" t="n">
        <v>0</v>
      </c>
      <c r="H297" s="170" t="n">
        <v>0</v>
      </c>
      <c r="I297" s="170" t="n">
        <v>0</v>
      </c>
      <c r="J297" s="170" t="n">
        <v>0</v>
      </c>
      <c r="K297" s="295" t="n">
        <v>5</v>
      </c>
    </row>
    <row r="298" customFormat="false" ht="21.75" hidden="false" customHeight="true" outlineLevel="0" collapsed="false">
      <c r="A298" s="237" t="n">
        <v>6</v>
      </c>
      <c r="B298" s="468" t="s">
        <v>533</v>
      </c>
      <c r="C298" s="207" t="n">
        <v>4139</v>
      </c>
      <c r="D298" s="208" t="n">
        <v>2.03</v>
      </c>
      <c r="E298" s="208" t="n">
        <v>0</v>
      </c>
      <c r="F298" s="183" t="n">
        <v>1.99</v>
      </c>
      <c r="G298" s="183" t="n">
        <v>20</v>
      </c>
      <c r="H298" s="170" t="n">
        <v>0</v>
      </c>
      <c r="I298" s="208" t="n">
        <f aca="false">J298-H298</f>
        <v>2</v>
      </c>
      <c r="J298" s="469" t="n">
        <f aca="false">20-18</f>
        <v>2</v>
      </c>
      <c r="K298" s="469" t="n">
        <f aca="false">20-10</f>
        <v>10</v>
      </c>
      <c r="L298" s="133" t="n">
        <v>-18</v>
      </c>
    </row>
    <row r="299" customFormat="false" ht="21" hidden="false" customHeight="true" outlineLevel="0" collapsed="false">
      <c r="A299" s="333"/>
      <c r="B299" s="300" t="s">
        <v>534</v>
      </c>
      <c r="C299" s="267"/>
      <c r="D299" s="189" t="n">
        <f aca="false">SUM(D293:D298)</f>
        <v>44.87</v>
      </c>
      <c r="E299" s="189" t="n">
        <f aca="false">SUM(E293:E298)</f>
        <v>35.24</v>
      </c>
      <c r="F299" s="189" t="n">
        <f aca="false">SUM(F293:F298)</f>
        <v>77.79</v>
      </c>
      <c r="G299" s="189" t="n">
        <f aca="false">SUM(G293:G298)</f>
        <v>112.24</v>
      </c>
      <c r="H299" s="189" t="n">
        <f aca="false">SUM(H293:H298)</f>
        <v>23.33</v>
      </c>
      <c r="I299" s="189" t="n">
        <f aca="false">SUM(I293:I298)</f>
        <v>70.91</v>
      </c>
      <c r="J299" s="189" t="n">
        <f aca="false">SUM(J293:J298)</f>
        <v>94.24</v>
      </c>
      <c r="K299" s="189" t="n">
        <f aca="false">SUM(K293:K298)</f>
        <v>80.34</v>
      </c>
    </row>
    <row r="300" customFormat="false" ht="17.25" hidden="false" customHeight="true" outlineLevel="0" collapsed="false">
      <c r="A300" s="15" t="n">
        <v>2</v>
      </c>
      <c r="B300" s="377" t="s">
        <v>535</v>
      </c>
      <c r="C300" s="169"/>
      <c r="D300" s="183"/>
      <c r="E300" s="183"/>
      <c r="F300" s="183"/>
      <c r="G300" s="183"/>
      <c r="H300" s="183"/>
      <c r="I300" s="170"/>
      <c r="J300" s="170"/>
      <c r="K300" s="171"/>
    </row>
    <row r="301" customFormat="false" ht="20.25" hidden="false" customHeight="true" outlineLevel="0" collapsed="false">
      <c r="A301" s="173" t="n">
        <v>1</v>
      </c>
      <c r="B301" s="199" t="s">
        <v>344</v>
      </c>
      <c r="C301" s="169"/>
      <c r="D301" s="183" t="n">
        <v>0</v>
      </c>
      <c r="E301" s="183" t="n">
        <v>25.79</v>
      </c>
      <c r="F301" s="183" t="n">
        <v>37.76</v>
      </c>
      <c r="G301" s="183" t="n">
        <v>42.61</v>
      </c>
      <c r="H301" s="183" t="n">
        <v>26.24</v>
      </c>
      <c r="I301" s="170" t="n">
        <f aca="false">J301-H301</f>
        <v>17.42</v>
      </c>
      <c r="J301" s="171" t="n">
        <f aca="false">42.61+1.05</f>
        <v>43.66</v>
      </c>
      <c r="K301" s="171" t="n">
        <v>47.8</v>
      </c>
    </row>
    <row r="302" customFormat="false" ht="20.25" hidden="false" customHeight="true" outlineLevel="0" collapsed="false">
      <c r="A302" s="173" t="n">
        <v>2</v>
      </c>
      <c r="B302" s="199" t="s">
        <v>334</v>
      </c>
      <c r="C302" s="169" t="n">
        <v>2110</v>
      </c>
      <c r="D302" s="183" t="n">
        <v>378</v>
      </c>
      <c r="E302" s="183" t="n">
        <v>454.92</v>
      </c>
      <c r="F302" s="183" t="n">
        <v>426.41</v>
      </c>
      <c r="G302" s="183" t="n">
        <v>546.71</v>
      </c>
      <c r="H302" s="183" t="n">
        <v>240.24</v>
      </c>
      <c r="I302" s="170" t="n">
        <f aca="false">J302-H302</f>
        <v>306.47</v>
      </c>
      <c r="J302" s="171" t="n">
        <v>546.71</v>
      </c>
      <c r="K302" s="171" t="n">
        <v>470</v>
      </c>
    </row>
    <row r="303" customFormat="false" ht="20.25" hidden="false" customHeight="true" outlineLevel="0" collapsed="false">
      <c r="A303" s="173" t="n">
        <v>3</v>
      </c>
      <c r="B303" s="287" t="s">
        <v>536</v>
      </c>
      <c r="C303" s="169" t="n">
        <v>2470</v>
      </c>
      <c r="D303" s="183" t="n">
        <v>17.35</v>
      </c>
      <c r="E303" s="183" t="n">
        <v>24.78</v>
      </c>
      <c r="F303" s="183" t="n">
        <v>91.43</v>
      </c>
      <c r="G303" s="183" t="n">
        <v>75</v>
      </c>
      <c r="H303" s="183" t="n">
        <v>24.59</v>
      </c>
      <c r="I303" s="170" t="n">
        <f aca="false">J303-H303</f>
        <v>35.41</v>
      </c>
      <c r="J303" s="295" t="n">
        <f aca="false">75-15</f>
        <v>60</v>
      </c>
      <c r="K303" s="295" t="n">
        <f aca="false">150-50</f>
        <v>100</v>
      </c>
    </row>
    <row r="304" customFormat="false" ht="39" hidden="false" customHeight="true" outlineLevel="0" collapsed="false">
      <c r="A304" s="212" t="n">
        <v>4</v>
      </c>
      <c r="B304" s="287" t="s">
        <v>537</v>
      </c>
      <c r="C304" s="169"/>
      <c r="D304" s="183" t="n">
        <v>0</v>
      </c>
      <c r="E304" s="183" t="n">
        <v>0</v>
      </c>
      <c r="F304" s="183" t="n">
        <v>7.23</v>
      </c>
      <c r="G304" s="183" t="n">
        <v>40</v>
      </c>
      <c r="H304" s="183" t="n">
        <v>0.9</v>
      </c>
      <c r="I304" s="170" t="n">
        <f aca="false">J304-H304</f>
        <v>14.1</v>
      </c>
      <c r="J304" s="295" t="n">
        <f aca="false">40-25</f>
        <v>15</v>
      </c>
      <c r="K304" s="295" t="n">
        <f aca="false">100-50</f>
        <v>50</v>
      </c>
    </row>
    <row r="305" customFormat="false" ht="27" hidden="false" customHeight="true" outlineLevel="0" collapsed="false">
      <c r="A305" s="173" t="n">
        <v>5</v>
      </c>
      <c r="B305" s="287" t="s">
        <v>538</v>
      </c>
      <c r="C305" s="169"/>
      <c r="D305" s="183" t="n">
        <v>0</v>
      </c>
      <c r="E305" s="183" t="n">
        <v>0</v>
      </c>
      <c r="F305" s="183" t="n">
        <v>0</v>
      </c>
      <c r="G305" s="183" t="n">
        <v>25</v>
      </c>
      <c r="H305" s="170" t="n">
        <v>0</v>
      </c>
      <c r="I305" s="170" t="n">
        <f aca="false">J305-H305</f>
        <v>15</v>
      </c>
      <c r="J305" s="295" t="n">
        <f aca="false">25-10</f>
        <v>15</v>
      </c>
      <c r="K305" s="295" t="n">
        <f aca="false">50-25</f>
        <v>25</v>
      </c>
    </row>
    <row r="306" customFormat="false" ht="22.5" hidden="false" customHeight="true" outlineLevel="0" collapsed="false">
      <c r="A306" s="173" t="n">
        <v>6</v>
      </c>
      <c r="B306" s="199" t="s">
        <v>539</v>
      </c>
      <c r="C306" s="169"/>
      <c r="D306" s="183" t="n">
        <v>0</v>
      </c>
      <c r="E306" s="183" t="n">
        <v>176.91</v>
      </c>
      <c r="F306" s="183" t="n">
        <v>52.69</v>
      </c>
      <c r="G306" s="183" t="n">
        <v>100</v>
      </c>
      <c r="H306" s="183" t="n">
        <v>6.87</v>
      </c>
      <c r="I306" s="170" t="n">
        <f aca="false">J306-H306</f>
        <v>43.13</v>
      </c>
      <c r="J306" s="295" t="n">
        <f aca="false">100-50</f>
        <v>50</v>
      </c>
      <c r="K306" s="295" t="n">
        <f aca="false">200-100</f>
        <v>100</v>
      </c>
    </row>
    <row r="307" customFormat="false" ht="22.5" hidden="false" customHeight="true" outlineLevel="0" collapsed="false">
      <c r="A307" s="333"/>
      <c r="B307" s="300" t="s">
        <v>540</v>
      </c>
      <c r="C307" s="267"/>
      <c r="D307" s="189" t="n">
        <f aca="false">+SUM(D301:D306)</f>
        <v>395.35</v>
      </c>
      <c r="E307" s="189" t="n">
        <f aca="false">+SUM(E301:E306)</f>
        <v>682.4</v>
      </c>
      <c r="F307" s="189" t="n">
        <f aca="false">+SUM(F301:F306)</f>
        <v>615.52</v>
      </c>
      <c r="G307" s="189" t="n">
        <f aca="false">+SUM(G301:G306)</f>
        <v>829.32</v>
      </c>
      <c r="H307" s="189" t="n">
        <f aca="false">+SUM(H301:H306)</f>
        <v>298.84</v>
      </c>
      <c r="I307" s="189" t="n">
        <f aca="false">+SUM(I301:I306)</f>
        <v>431.53</v>
      </c>
      <c r="J307" s="189" t="n">
        <f aca="false">+SUM(J301:J306)</f>
        <v>730.37</v>
      </c>
      <c r="K307" s="189" t="n">
        <f aca="false">+SUM(K301:K306)</f>
        <v>792.8</v>
      </c>
    </row>
    <row r="308" customFormat="false" ht="15.75" hidden="false" customHeight="true" outlineLevel="0" collapsed="false">
      <c r="A308" s="15" t="n">
        <v>3</v>
      </c>
      <c r="B308" s="325" t="s">
        <v>76</v>
      </c>
      <c r="C308" s="169"/>
      <c r="D308" s="183"/>
      <c r="E308" s="183"/>
      <c r="F308" s="183"/>
      <c r="G308" s="183"/>
      <c r="H308" s="183"/>
      <c r="I308" s="170"/>
      <c r="J308" s="170"/>
      <c r="K308" s="171"/>
    </row>
    <row r="309" customFormat="false" ht="22.5" hidden="false" customHeight="true" outlineLevel="0" collapsed="false">
      <c r="A309" s="173" t="n">
        <v>1</v>
      </c>
      <c r="B309" s="199" t="s">
        <v>344</v>
      </c>
      <c r="C309" s="169"/>
      <c r="D309" s="183" t="n">
        <v>0</v>
      </c>
      <c r="E309" s="183" t="n">
        <v>23.74</v>
      </c>
      <c r="F309" s="183" t="n">
        <v>28.51</v>
      </c>
      <c r="G309" s="183" t="n">
        <v>32.53</v>
      </c>
      <c r="H309" s="183" t="n">
        <v>23.04</v>
      </c>
      <c r="I309" s="170" t="n">
        <f aca="false">J309-H309</f>
        <v>14.41</v>
      </c>
      <c r="J309" s="171" t="n">
        <f aca="false">32.53+4.92</f>
        <v>37.45</v>
      </c>
      <c r="K309" s="171" t="n">
        <v>88.02</v>
      </c>
    </row>
    <row r="310" customFormat="false" ht="22.5" hidden="false" customHeight="true" outlineLevel="0" collapsed="false">
      <c r="A310" s="173" t="n">
        <v>2</v>
      </c>
      <c r="B310" s="37" t="s">
        <v>541</v>
      </c>
      <c r="C310" s="169" t="n">
        <v>2272</v>
      </c>
      <c r="D310" s="170" t="n">
        <v>27.65</v>
      </c>
      <c r="E310" s="170" t="n">
        <v>50.3</v>
      </c>
      <c r="F310" s="170" t="n">
        <v>59.83</v>
      </c>
      <c r="G310" s="170" t="n">
        <v>100</v>
      </c>
      <c r="H310" s="170" t="n">
        <v>34.03</v>
      </c>
      <c r="I310" s="170" t="n">
        <f aca="false">J310-H310</f>
        <v>30.97</v>
      </c>
      <c r="J310" s="171" t="n">
        <v>65</v>
      </c>
      <c r="K310" s="171" t="n">
        <f aca="false">100-25</f>
        <v>75</v>
      </c>
      <c r="M310" s="255" t="s">
        <v>542</v>
      </c>
    </row>
    <row r="311" customFormat="false" ht="22.5" hidden="false" customHeight="true" outlineLevel="0" collapsed="false">
      <c r="A311" s="333"/>
      <c r="B311" s="187" t="s">
        <v>543</v>
      </c>
      <c r="C311" s="470"/>
      <c r="D311" s="189" t="n">
        <f aca="false">+SUM(D309:D310)</f>
        <v>27.65</v>
      </c>
      <c r="E311" s="189" t="n">
        <f aca="false">+SUM(E309:E310)</f>
        <v>74.04</v>
      </c>
      <c r="F311" s="189" t="n">
        <f aca="false">+SUM(F309:F310)</f>
        <v>88.34</v>
      </c>
      <c r="G311" s="189" t="n">
        <f aca="false">+SUM(G309:G310)</f>
        <v>132.53</v>
      </c>
      <c r="H311" s="189" t="n">
        <f aca="false">+SUM(H309:H310)</f>
        <v>57.07</v>
      </c>
      <c r="I311" s="189" t="n">
        <f aca="false">+SUM(I309:I310)</f>
        <v>45.38</v>
      </c>
      <c r="J311" s="189" t="n">
        <f aca="false">+SUM(J309:J310)</f>
        <v>102.45</v>
      </c>
      <c r="K311" s="189" t="n">
        <f aca="false">+SUM(K309:K310)</f>
        <v>163.02</v>
      </c>
    </row>
    <row r="312" customFormat="false" ht="15.75" hidden="false" customHeight="true" outlineLevel="0" collapsed="false">
      <c r="A312" s="327"/>
      <c r="B312" s="142"/>
      <c r="C312" s="142"/>
      <c r="D312" s="142"/>
      <c r="E312" s="142"/>
      <c r="F312" s="142"/>
      <c r="G312" s="142"/>
      <c r="H312" s="142"/>
      <c r="I312" s="142"/>
      <c r="J312" s="143" t="s">
        <v>280</v>
      </c>
      <c r="K312" s="144" t="s">
        <v>51</v>
      </c>
    </row>
    <row r="313" customFormat="false" ht="15" hidden="false" customHeight="true" outlineLevel="0" collapsed="false">
      <c r="A313" s="146" t="s">
        <v>113</v>
      </c>
      <c r="B313" s="147" t="s">
        <v>114</v>
      </c>
      <c r="C313" s="148" t="s">
        <v>115</v>
      </c>
      <c r="D313" s="149" t="s">
        <v>116</v>
      </c>
      <c r="E313" s="149" t="s">
        <v>117</v>
      </c>
      <c r="F313" s="149" t="s">
        <v>118</v>
      </c>
      <c r="G313" s="150" t="s">
        <v>119</v>
      </c>
      <c r="H313" s="150"/>
      <c r="I313" s="150"/>
      <c r="J313" s="150"/>
      <c r="K313" s="151" t="s">
        <v>120</v>
      </c>
    </row>
    <row r="314" customFormat="false" ht="9.75" hidden="false" customHeight="true" outlineLevel="0" collapsed="false">
      <c r="A314" s="146"/>
      <c r="B314" s="147"/>
      <c r="C314" s="148"/>
      <c r="D314" s="149"/>
      <c r="E314" s="149"/>
      <c r="F314" s="149"/>
      <c r="G314" s="152" t="s">
        <v>121</v>
      </c>
      <c r="H314" s="153" t="n">
        <v>44930</v>
      </c>
      <c r="I314" s="153" t="n">
        <v>44938</v>
      </c>
      <c r="J314" s="149" t="s">
        <v>122</v>
      </c>
      <c r="K314" s="155" t="s">
        <v>123</v>
      </c>
    </row>
    <row r="315" customFormat="false" ht="10.5" hidden="false" customHeight="true" outlineLevel="0" collapsed="false">
      <c r="A315" s="146"/>
      <c r="B315" s="147"/>
      <c r="C315" s="148"/>
      <c r="D315" s="149"/>
      <c r="E315" s="149"/>
      <c r="F315" s="149"/>
      <c r="G315" s="152"/>
      <c r="H315" s="156" t="s">
        <v>124</v>
      </c>
      <c r="I315" s="156" t="s">
        <v>124</v>
      </c>
      <c r="J315" s="149"/>
      <c r="K315" s="155"/>
    </row>
    <row r="316" customFormat="false" ht="36" hidden="false" customHeight="true" outlineLevel="0" collapsed="false">
      <c r="A316" s="146"/>
      <c r="B316" s="147"/>
      <c r="C316" s="148"/>
      <c r="D316" s="149"/>
      <c r="E316" s="149"/>
      <c r="F316" s="149"/>
      <c r="G316" s="152"/>
      <c r="H316" s="156" t="s">
        <v>125</v>
      </c>
      <c r="I316" s="156" t="s">
        <v>126</v>
      </c>
      <c r="J316" s="149"/>
      <c r="K316" s="155"/>
    </row>
    <row r="317" customFormat="false" ht="7.5" hidden="false" customHeight="true" outlineLevel="0" collapsed="false">
      <c r="A317" s="157" t="n">
        <v>1</v>
      </c>
      <c r="B317" s="158" t="n">
        <v>2</v>
      </c>
      <c r="C317" s="158" t="n">
        <v>3</v>
      </c>
      <c r="D317" s="158" t="n">
        <v>4</v>
      </c>
      <c r="E317" s="158" t="n">
        <v>5</v>
      </c>
      <c r="F317" s="158" t="n">
        <v>6</v>
      </c>
      <c r="G317" s="158" t="n">
        <v>7</v>
      </c>
      <c r="H317" s="158" t="n">
        <v>8</v>
      </c>
      <c r="I317" s="158" t="n">
        <v>9</v>
      </c>
      <c r="J317" s="158" t="n">
        <v>10</v>
      </c>
      <c r="K317" s="158" t="n">
        <v>11</v>
      </c>
    </row>
    <row r="318" customFormat="false" ht="21.75" hidden="false" customHeight="true" outlineLevel="0" collapsed="false">
      <c r="A318" s="15" t="n">
        <v>4</v>
      </c>
      <c r="B318" s="325" t="s">
        <v>544</v>
      </c>
      <c r="C318" s="169"/>
      <c r="D318" s="183"/>
      <c r="E318" s="183"/>
      <c r="F318" s="183"/>
      <c r="G318" s="183"/>
      <c r="H318" s="183"/>
      <c r="I318" s="170"/>
      <c r="J318" s="170"/>
      <c r="K318" s="171"/>
    </row>
    <row r="319" customFormat="false" ht="30" hidden="false" customHeight="true" outlineLevel="0" collapsed="false">
      <c r="A319" s="173" t="n">
        <v>1</v>
      </c>
      <c r="B319" s="199" t="s">
        <v>344</v>
      </c>
      <c r="C319" s="169"/>
      <c r="D319" s="183" t="n">
        <v>0</v>
      </c>
      <c r="E319" s="183" t="n">
        <v>11.61</v>
      </c>
      <c r="F319" s="183" t="n">
        <v>13.15</v>
      </c>
      <c r="G319" s="183" t="n">
        <v>24.62</v>
      </c>
      <c r="H319" s="183" t="n">
        <v>10.34</v>
      </c>
      <c r="I319" s="170" t="n">
        <f aca="false">J319-H319</f>
        <v>14.28</v>
      </c>
      <c r="J319" s="171" t="n">
        <v>24.62</v>
      </c>
      <c r="K319" s="171" t="n">
        <v>27.03</v>
      </c>
    </row>
    <row r="320" customFormat="false" ht="43.5" hidden="false" customHeight="true" outlineLevel="0" collapsed="false">
      <c r="A320" s="212" t="n">
        <v>2</v>
      </c>
      <c r="B320" s="351" t="s">
        <v>545</v>
      </c>
      <c r="C320" s="169"/>
      <c r="D320" s="183" t="n">
        <v>50.99</v>
      </c>
      <c r="E320" s="183" t="n">
        <v>99.88</v>
      </c>
      <c r="F320" s="183" t="n">
        <v>103.68</v>
      </c>
      <c r="G320" s="183" t="n">
        <v>125</v>
      </c>
      <c r="H320" s="183" t="n">
        <v>49.22</v>
      </c>
      <c r="I320" s="170" t="n">
        <f aca="false">J320-H320</f>
        <v>75.78</v>
      </c>
      <c r="J320" s="295" t="n">
        <v>125</v>
      </c>
      <c r="K320" s="295" t="n">
        <f aca="false">140-15</f>
        <v>125</v>
      </c>
    </row>
    <row r="321" customFormat="false" ht="21" hidden="false" customHeight="true" outlineLevel="0" collapsed="false">
      <c r="A321" s="173" t="n">
        <v>3</v>
      </c>
      <c r="B321" s="297" t="s">
        <v>546</v>
      </c>
      <c r="C321" s="169" t="s">
        <v>547</v>
      </c>
      <c r="D321" s="183" t="n">
        <v>0</v>
      </c>
      <c r="E321" s="183" t="n">
        <v>0</v>
      </c>
      <c r="F321" s="170" t="n">
        <v>0</v>
      </c>
      <c r="G321" s="170" t="n">
        <v>25</v>
      </c>
      <c r="H321" s="170" t="n">
        <v>0</v>
      </c>
      <c r="I321" s="170" t="n">
        <f aca="false">J321-H321</f>
        <v>0</v>
      </c>
      <c r="J321" s="295" t="n">
        <v>0</v>
      </c>
      <c r="K321" s="295" t="n">
        <f aca="false">40-30</f>
        <v>10</v>
      </c>
    </row>
    <row r="322" customFormat="false" ht="21" hidden="false" customHeight="true" outlineLevel="0" collapsed="false">
      <c r="A322" s="333"/>
      <c r="B322" s="187" t="s">
        <v>548</v>
      </c>
      <c r="C322" s="471"/>
      <c r="D322" s="189" t="n">
        <f aca="false">+SUM(D318:D321)</f>
        <v>50.99</v>
      </c>
      <c r="E322" s="189" t="n">
        <f aca="false">+SUM(E318:E321)</f>
        <v>111.49</v>
      </c>
      <c r="F322" s="189" t="n">
        <f aca="false">+SUM(F318:F321)</f>
        <v>116.83</v>
      </c>
      <c r="G322" s="189" t="n">
        <f aca="false">+SUM(G318:G321)</f>
        <v>174.62</v>
      </c>
      <c r="H322" s="189" t="n">
        <f aca="false">+SUM(H318:H321)</f>
        <v>59.56</v>
      </c>
      <c r="I322" s="189" t="n">
        <f aca="false">+SUM(I318:I321)</f>
        <v>90.06</v>
      </c>
      <c r="J322" s="189" t="n">
        <f aca="false">+SUM(J318:J321)</f>
        <v>149.62</v>
      </c>
      <c r="K322" s="189" t="n">
        <f aca="false">+SUM(K318:K321)</f>
        <v>162.03</v>
      </c>
    </row>
    <row r="323" customFormat="false" ht="21" hidden="false" customHeight="true" outlineLevel="0" collapsed="false">
      <c r="A323" s="15" t="n">
        <v>5</v>
      </c>
      <c r="B323" s="377" t="s">
        <v>549</v>
      </c>
      <c r="C323" s="169"/>
      <c r="D323" s="183"/>
      <c r="E323" s="183"/>
      <c r="F323" s="183"/>
      <c r="G323" s="183"/>
      <c r="H323" s="183"/>
      <c r="I323" s="170"/>
      <c r="J323" s="170"/>
      <c r="K323" s="171"/>
    </row>
    <row r="324" customFormat="false" ht="23.25" hidden="false" customHeight="true" outlineLevel="0" collapsed="false">
      <c r="A324" s="173" t="n">
        <v>1</v>
      </c>
      <c r="B324" s="199" t="s">
        <v>318</v>
      </c>
      <c r="C324" s="169"/>
      <c r="D324" s="183" t="n">
        <v>0</v>
      </c>
      <c r="E324" s="183" t="n">
        <v>8.39</v>
      </c>
      <c r="F324" s="183" t="n">
        <v>10.06</v>
      </c>
      <c r="G324" s="183" t="n">
        <v>28.02</v>
      </c>
      <c r="H324" s="183" t="n">
        <v>29.18</v>
      </c>
      <c r="I324" s="170" t="n">
        <f aca="false">J324-H324</f>
        <v>15.18</v>
      </c>
      <c r="J324" s="171" t="n">
        <f aca="false">28.02+16.34</f>
        <v>44.36</v>
      </c>
      <c r="K324" s="171" t="n">
        <v>58.02</v>
      </c>
    </row>
    <row r="325" customFormat="false" ht="23.25" hidden="false" customHeight="true" outlineLevel="0" collapsed="false">
      <c r="A325" s="173" t="n">
        <v>2</v>
      </c>
      <c r="B325" s="199" t="s">
        <v>550</v>
      </c>
      <c r="C325" s="169" t="n">
        <v>2572</v>
      </c>
      <c r="D325" s="183" t="n">
        <v>172.56</v>
      </c>
      <c r="E325" s="183" t="n">
        <v>395.32</v>
      </c>
      <c r="F325" s="183" t="n">
        <v>599.92</v>
      </c>
      <c r="G325" s="183" t="n">
        <v>600</v>
      </c>
      <c r="H325" s="183" t="n">
        <v>435.76</v>
      </c>
      <c r="I325" s="170" t="n">
        <f aca="false">J325-H325</f>
        <v>164.24</v>
      </c>
      <c r="J325" s="171" t="n">
        <v>600</v>
      </c>
      <c r="K325" s="171" t="n">
        <v>0</v>
      </c>
    </row>
    <row r="326" customFormat="false" ht="23.25" hidden="false" customHeight="true" outlineLevel="0" collapsed="false">
      <c r="A326" s="173" t="n">
        <v>3</v>
      </c>
      <c r="B326" s="199" t="s">
        <v>551</v>
      </c>
      <c r="C326" s="169" t="n">
        <v>2850</v>
      </c>
      <c r="D326" s="183" t="n">
        <v>0.28</v>
      </c>
      <c r="E326" s="183" t="n">
        <v>0.74</v>
      </c>
      <c r="F326" s="183" t="n">
        <v>3</v>
      </c>
      <c r="G326" s="183" t="n">
        <v>2</v>
      </c>
      <c r="H326" s="170" t="n">
        <v>0</v>
      </c>
      <c r="I326" s="170" t="n">
        <f aca="false">J326-H326</f>
        <v>2</v>
      </c>
      <c r="J326" s="171" t="n">
        <v>2</v>
      </c>
      <c r="K326" s="171" t="n">
        <f aca="false">250-200</f>
        <v>50</v>
      </c>
    </row>
    <row r="327" customFormat="false" ht="39" hidden="false" customHeight="true" outlineLevel="0" collapsed="false">
      <c r="A327" s="212" t="n">
        <v>4</v>
      </c>
      <c r="B327" s="309" t="s">
        <v>552</v>
      </c>
      <c r="C327" s="169" t="n">
        <v>2420</v>
      </c>
      <c r="D327" s="170" t="n">
        <v>622.54</v>
      </c>
      <c r="E327" s="170" t="n">
        <v>947.27</v>
      </c>
      <c r="F327" s="170" t="n">
        <v>960.84</v>
      </c>
      <c r="G327" s="170" t="n">
        <v>1200</v>
      </c>
      <c r="H327" s="170" t="n">
        <v>221.99</v>
      </c>
      <c r="I327" s="170" t="n">
        <f aca="false">J327-H327</f>
        <v>578.01</v>
      </c>
      <c r="J327" s="295" t="n">
        <f aca="false">1200-180-145-75</f>
        <v>800</v>
      </c>
      <c r="K327" s="295" t="n">
        <f aca="false">1500-400-100</f>
        <v>1000</v>
      </c>
      <c r="L327" s="133" t="n">
        <v>-145</v>
      </c>
      <c r="M327" s="133" t="s">
        <v>553</v>
      </c>
      <c r="R327" s="201" t="n">
        <v>-100</v>
      </c>
    </row>
    <row r="328" customFormat="false" ht="18" hidden="false" customHeight="true" outlineLevel="0" collapsed="false">
      <c r="A328" s="387"/>
      <c r="B328" s="187" t="s">
        <v>554</v>
      </c>
      <c r="C328" s="385"/>
      <c r="D328" s="189" t="n">
        <f aca="false">SUM(D324:D327)</f>
        <v>795.38</v>
      </c>
      <c r="E328" s="189" t="n">
        <f aca="false">SUM(E324:E327)</f>
        <v>1351.72</v>
      </c>
      <c r="F328" s="189" t="n">
        <f aca="false">SUM(F324:F327)</f>
        <v>1573.82</v>
      </c>
      <c r="G328" s="189" t="n">
        <f aca="false">SUM(G324:G327)</f>
        <v>1830.02</v>
      </c>
      <c r="H328" s="189" t="n">
        <f aca="false">SUM(H324:H327)</f>
        <v>686.93</v>
      </c>
      <c r="I328" s="189" t="n">
        <f aca="false">SUM(I324:I327)</f>
        <v>759.43</v>
      </c>
      <c r="J328" s="189" t="n">
        <f aca="false">SUM(J324:J327)</f>
        <v>1446.36</v>
      </c>
      <c r="K328" s="189" t="n">
        <f aca="false">SUM(K324:K327)</f>
        <v>1108.02</v>
      </c>
    </row>
    <row r="329" customFormat="false" ht="17.25" hidden="false" customHeight="true" outlineLevel="0" collapsed="false">
      <c r="A329" s="15" t="n">
        <v>6</v>
      </c>
      <c r="B329" s="331" t="s">
        <v>555</v>
      </c>
      <c r="C329" s="354"/>
      <c r="D329" s="170"/>
      <c r="E329" s="170"/>
      <c r="F329" s="170"/>
      <c r="G329" s="170"/>
      <c r="H329" s="170"/>
      <c r="I329" s="170"/>
      <c r="J329" s="170"/>
      <c r="K329" s="171"/>
    </row>
    <row r="330" customFormat="false" ht="21.75" hidden="false" customHeight="true" outlineLevel="0" collapsed="false">
      <c r="A330" s="472" t="n">
        <v>1</v>
      </c>
      <c r="B330" s="199" t="s">
        <v>318</v>
      </c>
      <c r="C330" s="184"/>
      <c r="D330" s="170" t="n">
        <v>0</v>
      </c>
      <c r="E330" s="170" t="n">
        <v>21.23</v>
      </c>
      <c r="F330" s="170" t="n">
        <v>28.02</v>
      </c>
      <c r="G330" s="170" t="n">
        <v>44.35</v>
      </c>
      <c r="H330" s="170" t="n">
        <v>26.52</v>
      </c>
      <c r="I330" s="359" t="n">
        <f aca="false">J330-H330</f>
        <v>17.8</v>
      </c>
      <c r="J330" s="295" t="n">
        <v>44.32</v>
      </c>
      <c r="K330" s="295" t="n">
        <v>42.34</v>
      </c>
    </row>
    <row r="331" customFormat="false" ht="62.25" hidden="false" customHeight="true" outlineLevel="0" collapsed="false">
      <c r="A331" s="473" t="n">
        <v>2</v>
      </c>
      <c r="B331" s="474" t="s">
        <v>556</v>
      </c>
      <c r="C331" s="184" t="n">
        <v>4150</v>
      </c>
      <c r="D331" s="170" t="n">
        <v>0</v>
      </c>
      <c r="E331" s="170" t="n">
        <v>1.43</v>
      </c>
      <c r="F331" s="183" t="n">
        <v>19.08</v>
      </c>
      <c r="G331" s="183" t="n">
        <v>50</v>
      </c>
      <c r="H331" s="170" t="n">
        <v>0</v>
      </c>
      <c r="I331" s="359" t="n">
        <f aca="false">J331-H331</f>
        <v>20</v>
      </c>
      <c r="J331" s="295" t="n">
        <v>20</v>
      </c>
      <c r="K331" s="475" t="n">
        <f aca="false">50-25</f>
        <v>25</v>
      </c>
    </row>
    <row r="332" customFormat="false" ht="31.5" hidden="false" customHeight="true" outlineLevel="0" collapsed="false">
      <c r="A332" s="472" t="n">
        <v>3</v>
      </c>
      <c r="B332" s="474" t="s">
        <v>557</v>
      </c>
      <c r="C332" s="184"/>
      <c r="D332" s="170" t="n">
        <v>0</v>
      </c>
      <c r="E332" s="170" t="n">
        <v>0</v>
      </c>
      <c r="F332" s="170" t="n">
        <v>0</v>
      </c>
      <c r="G332" s="170" t="n">
        <v>0</v>
      </c>
      <c r="H332" s="170" t="n">
        <v>0</v>
      </c>
      <c r="I332" s="359" t="n">
        <f aca="false">J332-H332</f>
        <v>0</v>
      </c>
      <c r="J332" s="170" t="n">
        <v>0</v>
      </c>
      <c r="K332" s="295" t="n">
        <v>100</v>
      </c>
    </row>
    <row r="333" customFormat="false" ht="24.75" hidden="false" customHeight="true" outlineLevel="0" collapsed="false">
      <c r="A333" s="472" t="n">
        <v>4</v>
      </c>
      <c r="B333" s="199" t="s">
        <v>558</v>
      </c>
      <c r="C333" s="169" t="n">
        <v>3290</v>
      </c>
      <c r="D333" s="170" t="n">
        <v>0</v>
      </c>
      <c r="E333" s="170" t="n">
        <v>0</v>
      </c>
      <c r="F333" s="170" t="n">
        <v>0</v>
      </c>
      <c r="G333" s="170"/>
      <c r="H333" s="170" t="n">
        <v>0</v>
      </c>
      <c r="I333" s="359" t="n">
        <f aca="false">J333-H333</f>
        <v>10</v>
      </c>
      <c r="J333" s="295" t="n">
        <v>10</v>
      </c>
      <c r="K333" s="295" t="n">
        <v>10</v>
      </c>
    </row>
    <row r="334" customFormat="false" ht="17.25" hidden="false" customHeight="true" outlineLevel="0" collapsed="false">
      <c r="A334" s="364"/>
      <c r="B334" s="476" t="s">
        <v>559</v>
      </c>
      <c r="C334" s="477"/>
      <c r="D334" s="189" t="n">
        <f aca="false">SUM(D330:D333)</f>
        <v>0</v>
      </c>
      <c r="E334" s="189" t="n">
        <f aca="false">SUM(E330:E333)</f>
        <v>22.66</v>
      </c>
      <c r="F334" s="189" t="n">
        <f aca="false">SUM(F330:F333)</f>
        <v>47.1</v>
      </c>
      <c r="G334" s="189" t="n">
        <f aca="false">SUM(G330:G333)</f>
        <v>94.35</v>
      </c>
      <c r="H334" s="189" t="n">
        <f aca="false">SUM(H330:H333)</f>
        <v>26.52</v>
      </c>
      <c r="I334" s="189" t="n">
        <f aca="false">SUM(I330:I333)</f>
        <v>47.8</v>
      </c>
      <c r="J334" s="189" t="n">
        <f aca="false">SUM(J330:J333)</f>
        <v>74.32</v>
      </c>
      <c r="K334" s="189" t="n">
        <f aca="false">SUM(K330:K333)</f>
        <v>177.34</v>
      </c>
    </row>
    <row r="335" customFormat="false" ht="6.75" hidden="false" customHeight="true" outlineLevel="0" collapsed="false">
      <c r="A335" s="478"/>
      <c r="B335" s="479"/>
      <c r="C335" s="480"/>
      <c r="D335" s="481"/>
      <c r="E335" s="481"/>
      <c r="F335" s="481"/>
      <c r="G335" s="481"/>
      <c r="H335" s="481"/>
      <c r="I335" s="481"/>
      <c r="J335" s="481"/>
      <c r="K335" s="482"/>
    </row>
    <row r="336" customFormat="false" ht="20.25" hidden="false" customHeight="true" outlineLevel="0" collapsed="false">
      <c r="A336" s="333"/>
      <c r="B336" s="483" t="s">
        <v>560</v>
      </c>
      <c r="C336" s="471"/>
      <c r="D336" s="189" t="n">
        <f aca="false">D299+D307+D311+D322+D328+D334</f>
        <v>1314.24</v>
      </c>
      <c r="E336" s="189" t="n">
        <f aca="false">E299+E307+E311+E322+E328+E334</f>
        <v>2277.55</v>
      </c>
      <c r="F336" s="189" t="n">
        <f aca="false">F299+F307+F311+F322+F328+F334</f>
        <v>2519.4</v>
      </c>
      <c r="G336" s="189" t="n">
        <f aca="false">G299+G307+G311+G322+G328+G334</f>
        <v>3173.08</v>
      </c>
      <c r="H336" s="189" t="n">
        <f aca="false">H299+H307+H311+H322+H328+H334</f>
        <v>1152.25</v>
      </c>
      <c r="I336" s="189" t="n">
        <f aca="false">I299+I307+I311+I322+I328+I334</f>
        <v>1445.11</v>
      </c>
      <c r="J336" s="189" t="n">
        <f aca="false">J299+J307+J311+J322+J328+J334</f>
        <v>2597.36</v>
      </c>
      <c r="K336" s="189" t="n">
        <f aca="false">K299+K307+K311+K322+K328+K334</f>
        <v>2483.55</v>
      </c>
    </row>
    <row r="337" customFormat="false" ht="20.25" hidden="false" customHeight="true" outlineLevel="0" collapsed="false">
      <c r="A337" s="327"/>
      <c r="B337" s="142"/>
      <c r="C337" s="142"/>
      <c r="D337" s="142"/>
      <c r="E337" s="142"/>
      <c r="F337" s="142"/>
      <c r="G337" s="142"/>
      <c r="H337" s="142"/>
      <c r="I337" s="142"/>
      <c r="J337" s="143" t="s">
        <v>280</v>
      </c>
      <c r="K337" s="144" t="s">
        <v>51</v>
      </c>
    </row>
    <row r="338" customFormat="false" ht="19.5" hidden="false" customHeight="true" outlineLevel="0" collapsed="false">
      <c r="A338" s="146" t="s">
        <v>113</v>
      </c>
      <c r="B338" s="147" t="s">
        <v>114</v>
      </c>
      <c r="C338" s="148" t="s">
        <v>115</v>
      </c>
      <c r="D338" s="149" t="s">
        <v>116</v>
      </c>
      <c r="E338" s="149" t="s">
        <v>117</v>
      </c>
      <c r="F338" s="149" t="s">
        <v>118</v>
      </c>
      <c r="G338" s="150" t="s">
        <v>119</v>
      </c>
      <c r="H338" s="150"/>
      <c r="I338" s="150"/>
      <c r="J338" s="150"/>
      <c r="K338" s="151" t="s">
        <v>120</v>
      </c>
    </row>
    <row r="339" customFormat="false" ht="16.5" hidden="false" customHeight="true" outlineLevel="0" collapsed="false">
      <c r="A339" s="146"/>
      <c r="B339" s="147"/>
      <c r="C339" s="148"/>
      <c r="D339" s="149"/>
      <c r="E339" s="149"/>
      <c r="F339" s="149"/>
      <c r="G339" s="152" t="s">
        <v>121</v>
      </c>
      <c r="H339" s="153" t="n">
        <v>44930</v>
      </c>
      <c r="I339" s="153" t="n">
        <v>44938</v>
      </c>
      <c r="J339" s="149" t="s">
        <v>122</v>
      </c>
      <c r="K339" s="155" t="s">
        <v>123</v>
      </c>
    </row>
    <row r="340" customFormat="false" ht="17.25" hidden="false" customHeight="true" outlineLevel="0" collapsed="false">
      <c r="A340" s="146"/>
      <c r="B340" s="147"/>
      <c r="C340" s="148"/>
      <c r="D340" s="149"/>
      <c r="E340" s="149"/>
      <c r="F340" s="149"/>
      <c r="G340" s="152"/>
      <c r="H340" s="156" t="s">
        <v>124</v>
      </c>
      <c r="I340" s="156" t="s">
        <v>124</v>
      </c>
      <c r="J340" s="149"/>
      <c r="K340" s="155"/>
    </row>
    <row r="341" customFormat="false" ht="21.75" hidden="false" customHeight="true" outlineLevel="0" collapsed="false">
      <c r="A341" s="146"/>
      <c r="B341" s="147"/>
      <c r="C341" s="148"/>
      <c r="D341" s="149"/>
      <c r="E341" s="149"/>
      <c r="F341" s="149"/>
      <c r="G341" s="152"/>
      <c r="H341" s="156" t="s">
        <v>125</v>
      </c>
      <c r="I341" s="156" t="s">
        <v>126</v>
      </c>
      <c r="J341" s="149"/>
      <c r="K341" s="155"/>
    </row>
    <row r="342" customFormat="false" ht="10.5" hidden="false" customHeight="true" outlineLevel="0" collapsed="false">
      <c r="A342" s="157" t="n">
        <v>1</v>
      </c>
      <c r="B342" s="158" t="n">
        <v>2</v>
      </c>
      <c r="C342" s="158" t="n">
        <v>3</v>
      </c>
      <c r="D342" s="158" t="n">
        <v>4</v>
      </c>
      <c r="E342" s="158" t="n">
        <v>5</v>
      </c>
      <c r="F342" s="158" t="n">
        <v>6</v>
      </c>
      <c r="G342" s="158" t="n">
        <v>7</v>
      </c>
      <c r="H342" s="158" t="n">
        <v>8</v>
      </c>
      <c r="I342" s="158" t="n">
        <v>9</v>
      </c>
      <c r="J342" s="158" t="n">
        <v>10</v>
      </c>
      <c r="K342" s="158" t="n">
        <v>11</v>
      </c>
    </row>
    <row r="343" customFormat="false" ht="26.1" hidden="false" customHeight="true" outlineLevel="0" collapsed="false">
      <c r="A343" s="15" t="s">
        <v>561</v>
      </c>
      <c r="B343" s="377" t="s">
        <v>562</v>
      </c>
      <c r="C343" s="354"/>
      <c r="D343" s="170"/>
      <c r="E343" s="170"/>
      <c r="F343" s="170"/>
      <c r="G343" s="170"/>
      <c r="H343" s="170"/>
      <c r="I343" s="170"/>
      <c r="J343" s="170"/>
      <c r="K343" s="171"/>
    </row>
    <row r="344" customFormat="false" ht="31.5" hidden="false" customHeight="true" outlineLevel="0" collapsed="false">
      <c r="A344" s="173" t="n">
        <v>1</v>
      </c>
      <c r="B344" s="199" t="s">
        <v>563</v>
      </c>
      <c r="C344" s="169" t="n">
        <v>2600</v>
      </c>
      <c r="D344" s="170" t="n">
        <v>0</v>
      </c>
      <c r="E344" s="170" t="n">
        <v>0</v>
      </c>
      <c r="F344" s="170" t="n">
        <v>0</v>
      </c>
      <c r="G344" s="170" t="n">
        <v>10</v>
      </c>
      <c r="H344" s="170" t="n">
        <v>0</v>
      </c>
      <c r="I344" s="170" t="n">
        <f aca="false">J344-H344</f>
        <v>10</v>
      </c>
      <c r="J344" s="295" t="n">
        <v>10</v>
      </c>
      <c r="K344" s="295" t="n">
        <v>10</v>
      </c>
    </row>
    <row r="345" customFormat="false" ht="31.5" hidden="false" customHeight="true" outlineLevel="0" collapsed="false">
      <c r="A345" s="173" t="n">
        <v>2</v>
      </c>
      <c r="B345" s="214" t="s">
        <v>564</v>
      </c>
      <c r="C345" s="169" t="n">
        <v>3229</v>
      </c>
      <c r="D345" s="170" t="n">
        <v>2234.59</v>
      </c>
      <c r="E345" s="170" t="n">
        <v>2618.82</v>
      </c>
      <c r="F345" s="170" t="n">
        <v>4155</v>
      </c>
      <c r="G345" s="484" t="n">
        <v>7500</v>
      </c>
      <c r="H345" s="484" t="n">
        <f aca="false">500+2400</f>
        <v>2900</v>
      </c>
      <c r="I345" s="484" t="n">
        <f aca="false">J345-H345</f>
        <v>3010</v>
      </c>
      <c r="J345" s="485" t="n">
        <f aca="false">7500-1590</f>
        <v>5910</v>
      </c>
      <c r="K345" s="171" t="n">
        <v>5936.35</v>
      </c>
    </row>
    <row r="346" customFormat="false" ht="31.5" hidden="false" customHeight="true" outlineLevel="0" collapsed="false">
      <c r="A346" s="173" t="n">
        <v>3</v>
      </c>
      <c r="B346" s="214" t="s">
        <v>565</v>
      </c>
      <c r="C346" s="169" t="n">
        <v>2219</v>
      </c>
      <c r="D346" s="170" t="n">
        <v>0</v>
      </c>
      <c r="E346" s="170" t="n">
        <v>0</v>
      </c>
      <c r="F346" s="170" t="n">
        <v>0</v>
      </c>
      <c r="G346" s="170" t="n">
        <v>300</v>
      </c>
      <c r="H346" s="170" t="n">
        <v>0</v>
      </c>
      <c r="I346" s="170" t="n">
        <f aca="false">J346-H346</f>
        <v>5</v>
      </c>
      <c r="J346" s="171" t="n">
        <v>5</v>
      </c>
      <c r="K346" s="171" t="n">
        <f aca="false">300-200</f>
        <v>100</v>
      </c>
    </row>
    <row r="347" customFormat="false" ht="31.5" hidden="false" customHeight="true" outlineLevel="0" collapsed="false">
      <c r="A347" s="173" t="n">
        <v>4</v>
      </c>
      <c r="B347" s="37" t="s">
        <v>566</v>
      </c>
      <c r="C347" s="169" t="n">
        <v>2130</v>
      </c>
      <c r="D347" s="183" t="n">
        <v>47.37</v>
      </c>
      <c r="E347" s="183" t="n">
        <v>15.85</v>
      </c>
      <c r="F347" s="183" t="n">
        <v>15.25</v>
      </c>
      <c r="G347" s="183" t="n">
        <v>10</v>
      </c>
      <c r="H347" s="170" t="n">
        <v>10.92</v>
      </c>
      <c r="I347" s="170" t="n">
        <f aca="false">J347-H347</f>
        <v>4.08</v>
      </c>
      <c r="J347" s="171" t="n">
        <v>15</v>
      </c>
      <c r="K347" s="171" t="n">
        <v>25</v>
      </c>
    </row>
    <row r="348" customFormat="false" ht="31.5" hidden="false" customHeight="true" outlineLevel="0" collapsed="false">
      <c r="A348" s="173" t="n">
        <v>5</v>
      </c>
      <c r="B348" s="37" t="s">
        <v>567</v>
      </c>
      <c r="C348" s="169" t="n">
        <v>2340</v>
      </c>
      <c r="D348" s="183" t="n">
        <v>239.9</v>
      </c>
      <c r="E348" s="183" t="n">
        <v>173.82</v>
      </c>
      <c r="F348" s="183" t="n">
        <v>118.08</v>
      </c>
      <c r="G348" s="183" t="n">
        <v>25</v>
      </c>
      <c r="H348" s="170" t="n">
        <v>0.01</v>
      </c>
      <c r="I348" s="170" t="n">
        <f aca="false">J348-H348</f>
        <v>24.99</v>
      </c>
      <c r="J348" s="171" t="n">
        <v>25</v>
      </c>
      <c r="K348" s="171" t="n">
        <v>25</v>
      </c>
    </row>
    <row r="349" customFormat="false" ht="27" hidden="false" customHeight="true" outlineLevel="0" collapsed="false">
      <c r="A349" s="173" t="n">
        <v>6</v>
      </c>
      <c r="B349" s="199" t="s">
        <v>568</v>
      </c>
      <c r="C349" s="184" t="n">
        <v>2290</v>
      </c>
      <c r="D349" s="183" t="n">
        <v>0.72</v>
      </c>
      <c r="E349" s="183" t="n">
        <v>4.79</v>
      </c>
      <c r="F349" s="183" t="n">
        <f aca="false">5.95+0.43</f>
        <v>6.38</v>
      </c>
      <c r="G349" s="183" t="n">
        <v>10</v>
      </c>
      <c r="H349" s="183" t="n">
        <v>0.74</v>
      </c>
      <c r="I349" s="170" t="n">
        <f aca="false">J349-H349</f>
        <v>9.26</v>
      </c>
      <c r="J349" s="295" t="n">
        <v>10</v>
      </c>
      <c r="K349" s="295" t="n">
        <v>10</v>
      </c>
    </row>
    <row r="350" customFormat="false" ht="27" hidden="false" customHeight="true" outlineLevel="0" collapsed="false">
      <c r="A350" s="173" t="n">
        <v>7</v>
      </c>
      <c r="B350" s="199" t="s">
        <v>569</v>
      </c>
      <c r="C350" s="184"/>
      <c r="D350" s="183" t="n">
        <v>0</v>
      </c>
      <c r="E350" s="183" t="n">
        <v>0</v>
      </c>
      <c r="F350" s="170" t="n">
        <v>0</v>
      </c>
      <c r="G350" s="170" t="n">
        <v>5</v>
      </c>
      <c r="H350" s="170" t="n">
        <v>0</v>
      </c>
      <c r="I350" s="170" t="n">
        <f aca="false">J350-H350</f>
        <v>5</v>
      </c>
      <c r="J350" s="295" t="n">
        <v>5</v>
      </c>
      <c r="K350" s="295" t="n">
        <v>5</v>
      </c>
    </row>
    <row r="351" customFormat="false" ht="31.5" hidden="false" customHeight="true" outlineLevel="0" collapsed="false">
      <c r="A351" s="173" t="n">
        <v>8</v>
      </c>
      <c r="B351" s="199" t="s">
        <v>570</v>
      </c>
      <c r="C351" s="184"/>
      <c r="D351" s="183" t="n">
        <v>13.22</v>
      </c>
      <c r="E351" s="183" t="n">
        <v>0</v>
      </c>
      <c r="F351" s="170" t="n">
        <v>0</v>
      </c>
      <c r="G351" s="170" t="n">
        <v>10</v>
      </c>
      <c r="H351" s="170" t="n">
        <v>0</v>
      </c>
      <c r="I351" s="170" t="n">
        <f aca="false">J351-H351</f>
        <v>5</v>
      </c>
      <c r="J351" s="295" t="n">
        <v>5</v>
      </c>
      <c r="K351" s="295" t="n">
        <v>10</v>
      </c>
    </row>
    <row r="352" customFormat="false" ht="31.5" hidden="false" customHeight="true" outlineLevel="0" collapsed="false">
      <c r="A352" s="173" t="n">
        <v>9</v>
      </c>
      <c r="B352" s="210" t="s">
        <v>571</v>
      </c>
      <c r="C352" s="169"/>
      <c r="D352" s="183" t="n">
        <v>0</v>
      </c>
      <c r="E352" s="183" t="n">
        <v>0</v>
      </c>
      <c r="F352" s="170" t="n">
        <v>0</v>
      </c>
      <c r="G352" s="170" t="n">
        <v>200</v>
      </c>
      <c r="H352" s="170" t="n">
        <v>0</v>
      </c>
      <c r="I352" s="170" t="n">
        <f aca="false">J352-H352</f>
        <v>2</v>
      </c>
      <c r="J352" s="295" t="n">
        <f aca="false">200-195-3</f>
        <v>2</v>
      </c>
      <c r="K352" s="295" t="n">
        <v>200</v>
      </c>
    </row>
    <row r="353" customFormat="false" ht="39" hidden="false" customHeight="true" outlineLevel="0" collapsed="false">
      <c r="A353" s="212" t="n">
        <v>10</v>
      </c>
      <c r="B353" s="309" t="s">
        <v>572</v>
      </c>
      <c r="C353" s="202"/>
      <c r="D353" s="170" t="n">
        <v>0</v>
      </c>
      <c r="E353" s="170" t="n">
        <v>0</v>
      </c>
      <c r="F353" s="170" t="n">
        <v>25.84</v>
      </c>
      <c r="G353" s="170" t="n">
        <v>5</v>
      </c>
      <c r="H353" s="170" t="n">
        <v>0</v>
      </c>
      <c r="I353" s="170" t="n">
        <f aca="false">J353-H353</f>
        <v>55</v>
      </c>
      <c r="J353" s="295" t="n">
        <f aca="false">5+75-25</f>
        <v>55</v>
      </c>
      <c r="K353" s="295" t="n">
        <v>5</v>
      </c>
    </row>
    <row r="354" customFormat="false" ht="41.25" hidden="false" customHeight="true" outlineLevel="0" collapsed="false">
      <c r="A354" s="212" t="n">
        <v>11</v>
      </c>
      <c r="B354" s="297" t="s">
        <v>573</v>
      </c>
      <c r="C354" s="184"/>
      <c r="D354" s="183" t="n">
        <v>0</v>
      </c>
      <c r="E354" s="183" t="n">
        <v>0</v>
      </c>
      <c r="F354" s="170" t="n">
        <v>0</v>
      </c>
      <c r="G354" s="183" t="n">
        <v>1000</v>
      </c>
      <c r="H354" s="183" t="n">
        <v>51.5</v>
      </c>
      <c r="I354" s="170" t="n">
        <f aca="false">J354-H354</f>
        <v>148.5</v>
      </c>
      <c r="J354" s="295" t="n">
        <f aca="false">1000-600-50-93-57</f>
        <v>200</v>
      </c>
      <c r="K354" s="295" t="n">
        <f aca="false">500-300-65</f>
        <v>135</v>
      </c>
      <c r="M354" s="201" t="n">
        <v>-65</v>
      </c>
    </row>
    <row r="355" customFormat="false" ht="21.75" hidden="false" customHeight="true" outlineLevel="0" collapsed="false">
      <c r="A355" s="333"/>
      <c r="B355" s="300" t="s">
        <v>574</v>
      </c>
      <c r="C355" s="240"/>
      <c r="D355" s="189" t="n">
        <f aca="false">SUM(D344:D354)</f>
        <v>2535.8</v>
      </c>
      <c r="E355" s="189" t="n">
        <f aca="false">SUM(E344:E354)</f>
        <v>2813.28</v>
      </c>
      <c r="F355" s="189" t="n">
        <f aca="false">SUM(F344:F354)</f>
        <v>4320.55</v>
      </c>
      <c r="G355" s="189" t="n">
        <f aca="false">SUM(G344:G354)</f>
        <v>9075</v>
      </c>
      <c r="H355" s="189" t="n">
        <f aca="false">SUM(H344:H354)</f>
        <v>2963.17</v>
      </c>
      <c r="I355" s="189" t="n">
        <f aca="false">SUM(I344:I354)</f>
        <v>3278.83</v>
      </c>
      <c r="J355" s="189" t="n">
        <f aca="false">SUM(J344:J354)</f>
        <v>6242</v>
      </c>
      <c r="K355" s="189" t="n">
        <f aca="false">SUM(K344:K354)</f>
        <v>6461.35</v>
      </c>
    </row>
    <row r="356" s="138" customFormat="true" ht="23.25" hidden="false" customHeight="true" outlineLevel="0" collapsed="false">
      <c r="A356" s="2" t="s">
        <v>109</v>
      </c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24.75" hidden="false" customHeight="true" outlineLevel="0" collapsed="false">
      <c r="A357" s="3" t="s">
        <v>278</v>
      </c>
      <c r="B357" s="3"/>
      <c r="C357" s="3"/>
      <c r="D357" s="3"/>
      <c r="E357" s="3"/>
      <c r="F357" s="3"/>
      <c r="G357" s="3"/>
      <c r="H357" s="3"/>
      <c r="I357" s="3"/>
      <c r="J357" s="3"/>
      <c r="K357" s="3"/>
    </row>
    <row r="358" customFormat="false" ht="21.75" hidden="false" customHeight="true" outlineLevel="0" collapsed="false">
      <c r="A358" s="3" t="s">
        <v>575</v>
      </c>
      <c r="B358" s="3"/>
      <c r="C358" s="3"/>
      <c r="D358" s="3"/>
      <c r="E358" s="3"/>
      <c r="F358" s="3"/>
      <c r="G358" s="3"/>
      <c r="H358" s="3"/>
      <c r="I358" s="3"/>
      <c r="J358" s="3"/>
      <c r="K358" s="3"/>
    </row>
    <row r="359" customFormat="false" ht="14.25" hidden="false" customHeight="true" outlineLevel="0" collapsed="false">
      <c r="A359" s="320"/>
      <c r="B359" s="142"/>
      <c r="C359" s="142"/>
      <c r="D359" s="142"/>
      <c r="E359" s="142"/>
      <c r="F359" s="142"/>
      <c r="G359" s="142"/>
      <c r="H359" s="142"/>
      <c r="I359" s="142"/>
      <c r="J359" s="143" t="s">
        <v>280</v>
      </c>
      <c r="K359" s="144" t="s">
        <v>51</v>
      </c>
    </row>
    <row r="360" customFormat="false" ht="17.25" hidden="false" customHeight="true" outlineLevel="0" collapsed="false">
      <c r="A360" s="146" t="s">
        <v>113</v>
      </c>
      <c r="B360" s="147" t="s">
        <v>114</v>
      </c>
      <c r="C360" s="148" t="s">
        <v>115</v>
      </c>
      <c r="D360" s="149" t="s">
        <v>116</v>
      </c>
      <c r="E360" s="149" t="s">
        <v>117</v>
      </c>
      <c r="F360" s="149" t="s">
        <v>118</v>
      </c>
      <c r="G360" s="150" t="s">
        <v>119</v>
      </c>
      <c r="H360" s="150"/>
      <c r="I360" s="150"/>
      <c r="J360" s="150"/>
      <c r="K360" s="151" t="s">
        <v>120</v>
      </c>
    </row>
    <row r="361" customFormat="false" ht="11.25" hidden="false" customHeight="true" outlineLevel="0" collapsed="false">
      <c r="A361" s="146"/>
      <c r="B361" s="147"/>
      <c r="C361" s="148"/>
      <c r="D361" s="149"/>
      <c r="E361" s="149"/>
      <c r="F361" s="149"/>
      <c r="G361" s="152" t="s">
        <v>121</v>
      </c>
      <c r="H361" s="153" t="n">
        <v>44930</v>
      </c>
      <c r="I361" s="153" t="n">
        <v>44938</v>
      </c>
      <c r="J361" s="149" t="s">
        <v>122</v>
      </c>
      <c r="K361" s="155" t="s">
        <v>123</v>
      </c>
    </row>
    <row r="362" customFormat="false" ht="18" hidden="false" customHeight="true" outlineLevel="0" collapsed="false">
      <c r="A362" s="146"/>
      <c r="B362" s="147"/>
      <c r="C362" s="148"/>
      <c r="D362" s="149"/>
      <c r="E362" s="149"/>
      <c r="F362" s="149"/>
      <c r="G362" s="152"/>
      <c r="H362" s="156" t="s">
        <v>124</v>
      </c>
      <c r="I362" s="156" t="s">
        <v>124</v>
      </c>
      <c r="J362" s="149"/>
      <c r="K362" s="155"/>
    </row>
    <row r="363" customFormat="false" ht="26.25" hidden="false" customHeight="true" outlineLevel="0" collapsed="false">
      <c r="A363" s="146"/>
      <c r="B363" s="147"/>
      <c r="C363" s="148"/>
      <c r="D363" s="149"/>
      <c r="E363" s="149"/>
      <c r="F363" s="149"/>
      <c r="G363" s="152"/>
      <c r="H363" s="156" t="s">
        <v>125</v>
      </c>
      <c r="I363" s="156" t="s">
        <v>126</v>
      </c>
      <c r="J363" s="149"/>
      <c r="K363" s="155"/>
    </row>
    <row r="364" s="159" customFormat="true" ht="9" hidden="false" customHeight="true" outlineLevel="0" collapsed="false">
      <c r="A364" s="157" t="n">
        <v>1</v>
      </c>
      <c r="B364" s="158" t="n">
        <v>2</v>
      </c>
      <c r="C364" s="158" t="n">
        <v>3</v>
      </c>
      <c r="D364" s="158" t="n">
        <v>4</v>
      </c>
      <c r="E364" s="158" t="n">
        <v>5</v>
      </c>
      <c r="F364" s="158" t="n">
        <v>6</v>
      </c>
      <c r="G364" s="158" t="n">
        <v>7</v>
      </c>
      <c r="H364" s="158" t="n">
        <v>8</v>
      </c>
      <c r="I364" s="158" t="n">
        <v>9</v>
      </c>
      <c r="J364" s="158" t="n">
        <v>10</v>
      </c>
      <c r="K364" s="158" t="n">
        <v>11</v>
      </c>
    </row>
    <row r="365" s="159" customFormat="true" ht="18" hidden="false" customHeight="true" outlineLevel="0" collapsed="false">
      <c r="A365" s="486" t="s">
        <v>576</v>
      </c>
      <c r="B365" s="486"/>
      <c r="C365" s="486"/>
      <c r="D365" s="486"/>
      <c r="E365" s="486"/>
      <c r="F365" s="486"/>
      <c r="G365" s="486"/>
      <c r="H365" s="486"/>
      <c r="I365" s="486"/>
      <c r="J365" s="486"/>
      <c r="K365" s="486"/>
    </row>
    <row r="366" customFormat="false" ht="18" hidden="false" customHeight="true" outlineLevel="0" collapsed="false">
      <c r="A366" s="15" t="s">
        <v>129</v>
      </c>
      <c r="B366" s="17" t="s">
        <v>577</v>
      </c>
      <c r="C366" s="293"/>
      <c r="D366" s="183"/>
      <c r="E366" s="183"/>
      <c r="F366" s="183"/>
      <c r="G366" s="183"/>
      <c r="H366" s="183"/>
      <c r="I366" s="170"/>
      <c r="J366" s="170"/>
      <c r="K366" s="171"/>
    </row>
    <row r="367" customFormat="false" ht="20.25" hidden="false" customHeight="true" outlineLevel="0" collapsed="false">
      <c r="A367" s="173" t="n">
        <v>1</v>
      </c>
      <c r="B367" s="199" t="s">
        <v>578</v>
      </c>
      <c r="C367" s="169" t="n">
        <v>2212</v>
      </c>
      <c r="D367" s="183" t="n">
        <v>2393.26</v>
      </c>
      <c r="E367" s="183" t="n">
        <v>2292.12</v>
      </c>
      <c r="F367" s="183" t="n">
        <v>2999.47</v>
      </c>
      <c r="G367" s="183" t="n">
        <v>3000</v>
      </c>
      <c r="H367" s="183" t="n">
        <v>1717.44</v>
      </c>
      <c r="I367" s="275" t="n">
        <f aca="false">J367-H367</f>
        <v>1282.56</v>
      </c>
      <c r="J367" s="171" t="n">
        <v>3000</v>
      </c>
      <c r="K367" s="171" t="n">
        <f aca="false">3200-200</f>
        <v>3000</v>
      </c>
      <c r="L367" s="133" t="n">
        <v>-100</v>
      </c>
    </row>
    <row r="368" customFormat="false" ht="20.25" hidden="false" customHeight="true" outlineLevel="0" collapsed="false">
      <c r="A368" s="173" t="n">
        <v>2</v>
      </c>
      <c r="B368" s="37" t="s">
        <v>579</v>
      </c>
      <c r="C368" s="169" t="n">
        <v>2212</v>
      </c>
      <c r="D368" s="183" t="n">
        <v>12.02</v>
      </c>
      <c r="E368" s="183" t="n">
        <v>20.24</v>
      </c>
      <c r="F368" s="183" t="n">
        <v>29.07</v>
      </c>
      <c r="G368" s="183" t="n">
        <v>30</v>
      </c>
      <c r="H368" s="183" t="n">
        <v>12.77</v>
      </c>
      <c r="I368" s="170" t="n">
        <f aca="false">J368-H368</f>
        <v>17.23</v>
      </c>
      <c r="J368" s="295" t="n">
        <v>30</v>
      </c>
      <c r="K368" s="295" t="n">
        <v>30</v>
      </c>
    </row>
    <row r="369" customFormat="false" ht="20.25" hidden="false" customHeight="true" outlineLevel="0" collapsed="false">
      <c r="A369" s="173" t="n">
        <v>3</v>
      </c>
      <c r="B369" s="37" t="s">
        <v>580</v>
      </c>
      <c r="C369" s="169" t="n">
        <v>2212</v>
      </c>
      <c r="D369" s="183" t="n">
        <v>4.98</v>
      </c>
      <c r="E369" s="183" t="n">
        <v>12.16</v>
      </c>
      <c r="F369" s="183" t="n">
        <v>25</v>
      </c>
      <c r="G369" s="183" t="n">
        <v>35</v>
      </c>
      <c r="H369" s="183" t="n">
        <v>8.99</v>
      </c>
      <c r="I369" s="170" t="n">
        <f aca="false">J369-H369</f>
        <v>26.01</v>
      </c>
      <c r="J369" s="295" t="n">
        <v>35</v>
      </c>
      <c r="K369" s="295" t="n">
        <v>35</v>
      </c>
    </row>
    <row r="370" customFormat="false" ht="20.25" hidden="false" customHeight="true" outlineLevel="0" collapsed="false">
      <c r="A370" s="173" t="n">
        <v>4</v>
      </c>
      <c r="B370" s="37" t="s">
        <v>581</v>
      </c>
      <c r="C370" s="169" t="n">
        <v>2212</v>
      </c>
      <c r="D370" s="183" t="n">
        <v>19.58</v>
      </c>
      <c r="E370" s="183" t="n">
        <v>36.91</v>
      </c>
      <c r="F370" s="183" t="n">
        <v>53.92</v>
      </c>
      <c r="G370" s="183" t="n">
        <v>60</v>
      </c>
      <c r="H370" s="183" t="n">
        <v>34.13</v>
      </c>
      <c r="I370" s="170" t="n">
        <f aca="false">J370-H370</f>
        <v>25.87</v>
      </c>
      <c r="J370" s="295" t="n">
        <v>60</v>
      </c>
      <c r="K370" s="295" t="n">
        <v>60</v>
      </c>
    </row>
    <row r="371" customFormat="false" ht="20.25" hidden="false" customHeight="true" outlineLevel="0" collapsed="false">
      <c r="A371" s="173" t="n">
        <v>5</v>
      </c>
      <c r="B371" s="200" t="s">
        <v>582</v>
      </c>
      <c r="C371" s="169" t="n">
        <v>2212</v>
      </c>
      <c r="D371" s="183" t="n">
        <v>292.08</v>
      </c>
      <c r="E371" s="183" t="n">
        <v>384.68</v>
      </c>
      <c r="F371" s="183" t="n">
        <v>449.83</v>
      </c>
      <c r="G371" s="183" t="n">
        <v>450</v>
      </c>
      <c r="H371" s="183" t="n">
        <v>310.69</v>
      </c>
      <c r="I371" s="170" t="n">
        <f aca="false">J371-H371</f>
        <v>164.31</v>
      </c>
      <c r="J371" s="295" t="n">
        <f aca="false">450+25</f>
        <v>475</v>
      </c>
      <c r="K371" s="295" t="n">
        <v>500</v>
      </c>
    </row>
    <row r="372" customFormat="false" ht="20.25" hidden="false" customHeight="true" outlineLevel="0" collapsed="false">
      <c r="A372" s="487"/>
      <c r="B372" s="187" t="s">
        <v>583</v>
      </c>
      <c r="C372" s="267"/>
      <c r="D372" s="189" t="n">
        <f aca="false">SUM(D367:D371)</f>
        <v>2721.92</v>
      </c>
      <c r="E372" s="189" t="n">
        <f aca="false">SUM(E367:E371)</f>
        <v>2746.11</v>
      </c>
      <c r="F372" s="189" t="n">
        <f aca="false">SUM(F367:F371)</f>
        <v>3557.29</v>
      </c>
      <c r="G372" s="189" t="n">
        <f aca="false">SUM(G367:G371)</f>
        <v>3575</v>
      </c>
      <c r="H372" s="189" t="n">
        <f aca="false">SUM(H367:H371)</f>
        <v>2084.02</v>
      </c>
      <c r="I372" s="189" t="n">
        <f aca="false">SUM(I367:I371)</f>
        <v>1515.98</v>
      </c>
      <c r="J372" s="189" t="n">
        <f aca="false">SUM(J367:J371)</f>
        <v>3600</v>
      </c>
      <c r="K372" s="189" t="n">
        <f aca="false">SUM(K367:K371)</f>
        <v>3625</v>
      </c>
    </row>
    <row r="373" customFormat="false" ht="20.25" hidden="false" customHeight="true" outlineLevel="0" collapsed="false">
      <c r="A373" s="15" t="s">
        <v>145</v>
      </c>
      <c r="B373" s="17" t="s">
        <v>584</v>
      </c>
      <c r="C373" s="169" t="n">
        <v>2450</v>
      </c>
      <c r="D373" s="183"/>
      <c r="E373" s="183"/>
      <c r="F373" s="183"/>
      <c r="G373" s="183"/>
      <c r="H373" s="183"/>
      <c r="I373" s="170"/>
      <c r="J373" s="170"/>
      <c r="K373" s="171"/>
    </row>
    <row r="374" customFormat="false" ht="20.25" hidden="false" customHeight="true" outlineLevel="0" collapsed="false">
      <c r="A374" s="173" t="n">
        <v>1</v>
      </c>
      <c r="B374" s="37" t="s">
        <v>585</v>
      </c>
      <c r="C374" s="169" t="n">
        <v>2450</v>
      </c>
      <c r="D374" s="183" t="n">
        <v>0</v>
      </c>
      <c r="E374" s="183" t="n">
        <v>83.37</v>
      </c>
      <c r="F374" s="183" t="n">
        <v>98.81</v>
      </c>
      <c r="G374" s="183" t="n">
        <v>200</v>
      </c>
      <c r="H374" s="170" t="n">
        <v>25.91</v>
      </c>
      <c r="I374" s="170" t="n">
        <f aca="false">J374-H374</f>
        <v>174.09</v>
      </c>
      <c r="J374" s="171" t="n">
        <v>200</v>
      </c>
      <c r="K374" s="171" t="n">
        <f aca="false">213-13-100</f>
        <v>100</v>
      </c>
      <c r="L374" s="133" t="n">
        <v>-13</v>
      </c>
      <c r="M374" s="255" t="s">
        <v>586</v>
      </c>
    </row>
    <row r="375" customFormat="false" ht="20.25" hidden="false" customHeight="true" outlineLevel="0" collapsed="false">
      <c r="A375" s="173" t="n">
        <v>2</v>
      </c>
      <c r="B375" s="199" t="s">
        <v>587</v>
      </c>
      <c r="C375" s="169" t="n">
        <v>2450</v>
      </c>
      <c r="D375" s="183" t="n">
        <v>1.69</v>
      </c>
      <c r="E375" s="183" t="n">
        <v>0</v>
      </c>
      <c r="F375" s="183" t="n">
        <v>9.09</v>
      </c>
      <c r="G375" s="183" t="n">
        <v>15</v>
      </c>
      <c r="H375" s="170" t="n">
        <v>0</v>
      </c>
      <c r="I375" s="170" t="n">
        <f aca="false">J375-H375</f>
        <v>15</v>
      </c>
      <c r="J375" s="171" t="n">
        <v>15</v>
      </c>
      <c r="K375" s="171" t="n">
        <f aca="false">15-5</f>
        <v>10</v>
      </c>
    </row>
    <row r="376" customFormat="false" ht="20.25" hidden="false" customHeight="true" outlineLevel="0" collapsed="false">
      <c r="A376" s="173" t="n">
        <v>3</v>
      </c>
      <c r="B376" s="199" t="s">
        <v>588</v>
      </c>
      <c r="C376" s="169" t="n">
        <v>2450</v>
      </c>
      <c r="D376" s="183" t="n">
        <v>33.21</v>
      </c>
      <c r="E376" s="183" t="n">
        <v>44.64</v>
      </c>
      <c r="F376" s="183" t="n">
        <v>31.49</v>
      </c>
      <c r="G376" s="183" t="n">
        <v>100</v>
      </c>
      <c r="H376" s="170" t="n">
        <v>0</v>
      </c>
      <c r="I376" s="170" t="n">
        <f aca="false">J376-H376</f>
        <v>100</v>
      </c>
      <c r="J376" s="171" t="n">
        <v>100</v>
      </c>
      <c r="K376" s="171" t="n">
        <f aca="false">125-25</f>
        <v>100</v>
      </c>
      <c r="M376" s="133" t="s">
        <v>589</v>
      </c>
      <c r="R376" s="201" t="n">
        <v>-25</v>
      </c>
    </row>
    <row r="377" customFormat="false" ht="20.25" hidden="false" customHeight="true" outlineLevel="0" collapsed="false">
      <c r="A377" s="173" t="n">
        <v>4</v>
      </c>
      <c r="B377" s="199" t="s">
        <v>590</v>
      </c>
      <c r="C377" s="169" t="n">
        <v>2450</v>
      </c>
      <c r="D377" s="170" t="n">
        <v>30.42</v>
      </c>
      <c r="E377" s="170" t="n">
        <v>60.4</v>
      </c>
      <c r="F377" s="170" t="n">
        <v>70.9</v>
      </c>
      <c r="G377" s="170" t="n">
        <v>300</v>
      </c>
      <c r="H377" s="170" t="n">
        <v>27.74</v>
      </c>
      <c r="I377" s="170" t="n">
        <f aca="false">J377-H377</f>
        <v>22.26</v>
      </c>
      <c r="J377" s="171" t="n">
        <f aca="false">200+100-250</f>
        <v>50</v>
      </c>
      <c r="K377" s="171" t="n">
        <f aca="false">315-115-50</f>
        <v>150</v>
      </c>
      <c r="M377" s="255" t="s">
        <v>591</v>
      </c>
      <c r="P377" s="201" t="n">
        <v>-50</v>
      </c>
    </row>
    <row r="378" customFormat="false" ht="20.25" hidden="false" customHeight="true" outlineLevel="0" collapsed="false">
      <c r="A378" s="212" t="n">
        <v>5</v>
      </c>
      <c r="B378" s="224" t="s">
        <v>592</v>
      </c>
      <c r="C378" s="169" t="n">
        <v>2212</v>
      </c>
      <c r="D378" s="170" t="n">
        <v>180.21</v>
      </c>
      <c r="E378" s="170" t="n">
        <v>277.2</v>
      </c>
      <c r="F378" s="170" t="n">
        <v>420.75</v>
      </c>
      <c r="G378" s="170" t="n">
        <v>300</v>
      </c>
      <c r="H378" s="170" t="n">
        <v>138.31</v>
      </c>
      <c r="I378" s="170" t="n">
        <f aca="false">J378-H378</f>
        <v>336.69</v>
      </c>
      <c r="J378" s="171" t="n">
        <f aca="false">300+100+75</f>
        <v>475</v>
      </c>
      <c r="K378" s="171" t="n">
        <f aca="false">377-127</f>
        <v>250</v>
      </c>
      <c r="L378" s="133" t="n">
        <v>-2</v>
      </c>
      <c r="M378" s="133" t="s">
        <v>593</v>
      </c>
    </row>
    <row r="379" customFormat="false" ht="20.25" hidden="false" customHeight="true" outlineLevel="0" collapsed="false">
      <c r="A379" s="173" t="n">
        <v>6</v>
      </c>
      <c r="B379" s="37" t="s">
        <v>594</v>
      </c>
      <c r="C379" s="176" t="n">
        <v>2420</v>
      </c>
      <c r="D379" s="170" t="n">
        <v>0</v>
      </c>
      <c r="E379" s="170" t="n">
        <v>0</v>
      </c>
      <c r="F379" s="183" t="n">
        <v>9.2</v>
      </c>
      <c r="G379" s="183" t="n">
        <v>20</v>
      </c>
      <c r="H379" s="170" t="n">
        <v>0</v>
      </c>
      <c r="I379" s="170" t="n">
        <f aca="false">J379-H379</f>
        <v>5</v>
      </c>
      <c r="J379" s="171" t="n">
        <v>5</v>
      </c>
      <c r="K379" s="171" t="n">
        <f aca="false">20+80-80</f>
        <v>20</v>
      </c>
      <c r="L379" s="133" t="n">
        <v>80</v>
      </c>
    </row>
    <row r="380" customFormat="false" ht="42" hidden="false" customHeight="true" outlineLevel="0" collapsed="false">
      <c r="A380" s="212" t="n">
        <v>7</v>
      </c>
      <c r="B380" s="265" t="s">
        <v>595</v>
      </c>
      <c r="C380" s="169" t="n">
        <v>2450</v>
      </c>
      <c r="D380" s="183" t="n">
        <v>387.56</v>
      </c>
      <c r="E380" s="183" t="n">
        <v>970.7</v>
      </c>
      <c r="F380" s="183" t="n">
        <v>1314.04</v>
      </c>
      <c r="G380" s="183" t="n">
        <v>1000</v>
      </c>
      <c r="H380" s="170" t="n">
        <v>118.87</v>
      </c>
      <c r="I380" s="170" t="n">
        <f aca="false">J380-H380</f>
        <v>881.13</v>
      </c>
      <c r="J380" s="171" t="n">
        <v>1000</v>
      </c>
      <c r="K380" s="171" t="n">
        <v>1925</v>
      </c>
      <c r="L380" s="133" t="n">
        <v>2120</v>
      </c>
      <c r="M380" s="133" t="s">
        <v>596</v>
      </c>
    </row>
    <row r="381" customFormat="false" ht="19.5" hidden="false" customHeight="true" outlineLevel="0" collapsed="false">
      <c r="A381" s="487"/>
      <c r="B381" s="187" t="s">
        <v>597</v>
      </c>
      <c r="C381" s="240"/>
      <c r="D381" s="189" t="n">
        <f aca="false">SUM(D374:D380)</f>
        <v>633.09</v>
      </c>
      <c r="E381" s="189" t="n">
        <f aca="false">SUM(E374:E380)</f>
        <v>1436.31</v>
      </c>
      <c r="F381" s="189" t="n">
        <f aca="false">SUM(F374:F380)</f>
        <v>1954.28</v>
      </c>
      <c r="G381" s="189" t="n">
        <f aca="false">SUM(G374:G380)</f>
        <v>1935</v>
      </c>
      <c r="H381" s="189" t="n">
        <f aca="false">SUM(H374:H380)</f>
        <v>310.83</v>
      </c>
      <c r="I381" s="189" t="n">
        <f aca="false">SUM(I374:I380)</f>
        <v>1534.17</v>
      </c>
      <c r="J381" s="189" t="n">
        <f aca="false">SUM(J374:J380)</f>
        <v>1845</v>
      </c>
      <c r="K381" s="189" t="n">
        <f aca="false">SUM(K374:K380)</f>
        <v>2555</v>
      </c>
    </row>
    <row r="382" customFormat="false" ht="19.5" hidden="false" customHeight="true" outlineLevel="0" collapsed="false">
      <c r="A382" s="488"/>
      <c r="B382" s="187" t="s">
        <v>598</v>
      </c>
      <c r="C382" s="240"/>
      <c r="D382" s="189" t="n">
        <f aca="false">D372+D381</f>
        <v>3355.01</v>
      </c>
      <c r="E382" s="189" t="n">
        <f aca="false">E372+E381</f>
        <v>4182.42</v>
      </c>
      <c r="F382" s="189" t="n">
        <f aca="false">F372+F381</f>
        <v>5511.57</v>
      </c>
      <c r="G382" s="189" t="n">
        <f aca="false">G372+G381</f>
        <v>5510</v>
      </c>
      <c r="H382" s="189" t="n">
        <f aca="false">H372+H381</f>
        <v>2394.85</v>
      </c>
      <c r="I382" s="189" t="n">
        <f aca="false">I372+I381</f>
        <v>3050.15</v>
      </c>
      <c r="J382" s="189" t="n">
        <f aca="false">J372+J381</f>
        <v>5445</v>
      </c>
      <c r="K382" s="189" t="n">
        <f aca="false">K372+K381</f>
        <v>6180</v>
      </c>
    </row>
    <row r="383" customFormat="false" ht="6" hidden="false" customHeight="true" outlineLevel="0" collapsed="false">
      <c r="A383" s="487"/>
      <c r="B383" s="489"/>
      <c r="C383" s="490"/>
      <c r="D383" s="491"/>
      <c r="E383" s="491"/>
      <c r="F383" s="491"/>
      <c r="G383" s="491"/>
      <c r="H383" s="491"/>
      <c r="I383" s="491"/>
      <c r="J383" s="491"/>
      <c r="K383" s="492"/>
    </row>
    <row r="384" s="172" customFormat="true" ht="20.25" hidden="false" customHeight="true" outlineLevel="0" collapsed="false">
      <c r="A384" s="266"/>
      <c r="B384" s="187" t="s">
        <v>599</v>
      </c>
      <c r="C384" s="240"/>
      <c r="D384" s="493" t="n">
        <f aca="false">D121+D233+D257+D336+D355+D382</f>
        <v>46222.64</v>
      </c>
      <c r="E384" s="493" t="n">
        <f aca="false">E121+E233+E257+E336+E355+E382</f>
        <v>52073.03</v>
      </c>
      <c r="F384" s="493" t="n">
        <f aca="false">F121+F233+F257+F336+F355+F382</f>
        <v>55707.87</v>
      </c>
      <c r="G384" s="493" t="n">
        <f aca="false">G121+G233+G257+G336+G355+G382</f>
        <v>73672.87</v>
      </c>
      <c r="H384" s="493" t="n">
        <f aca="false">H121+H233+H257+H336+H355+H382</f>
        <v>31104.73</v>
      </c>
      <c r="I384" s="493" t="n">
        <f aca="false">I121+I233+I257+I336+I355+I382</f>
        <v>36369.47</v>
      </c>
      <c r="J384" s="493" t="n">
        <f aca="false">J121+J233+J257+J336+J355+J382</f>
        <v>67474.2</v>
      </c>
      <c r="K384" s="493" t="n">
        <f aca="false">K121+K233+K257+K336+K355+K382</f>
        <v>76338.05</v>
      </c>
    </row>
    <row r="385" s="138" customFormat="true" ht="24" hidden="false" customHeight="true" outlineLevel="0" collapsed="false">
      <c r="A385" s="301" t="s">
        <v>109</v>
      </c>
      <c r="B385" s="301"/>
      <c r="C385" s="301"/>
      <c r="D385" s="301"/>
      <c r="E385" s="301"/>
      <c r="F385" s="301"/>
      <c r="G385" s="301"/>
      <c r="H385" s="301"/>
      <c r="I385" s="301"/>
      <c r="J385" s="301"/>
      <c r="K385" s="301"/>
    </row>
    <row r="386" customFormat="false" ht="22.5" hidden="false" customHeight="true" outlineLevel="0" collapsed="false">
      <c r="A386" s="3" t="s">
        <v>278</v>
      </c>
      <c r="B386" s="3"/>
      <c r="C386" s="3"/>
      <c r="D386" s="3"/>
      <c r="E386" s="3"/>
      <c r="F386" s="3"/>
      <c r="G386" s="3"/>
      <c r="H386" s="3"/>
      <c r="I386" s="3"/>
      <c r="J386" s="3"/>
      <c r="K386" s="3"/>
    </row>
    <row r="387" customFormat="false" ht="22.5" hidden="false" customHeight="true" outlineLevel="0" collapsed="false">
      <c r="A387" s="3" t="s">
        <v>600</v>
      </c>
      <c r="B387" s="3"/>
      <c r="C387" s="3"/>
      <c r="D387" s="3"/>
      <c r="E387" s="3"/>
      <c r="F387" s="3"/>
      <c r="G387" s="3"/>
      <c r="H387" s="3"/>
      <c r="I387" s="3"/>
      <c r="J387" s="3"/>
      <c r="K387" s="3"/>
    </row>
    <row r="388" customFormat="false" ht="20.25" hidden="false" customHeight="true" outlineLevel="0" collapsed="false">
      <c r="A388" s="320"/>
      <c r="B388" s="142"/>
      <c r="C388" s="142"/>
      <c r="D388" s="142"/>
      <c r="E388" s="142"/>
      <c r="F388" s="142"/>
      <c r="G388" s="142"/>
      <c r="H388" s="142"/>
      <c r="I388" s="142"/>
      <c r="J388" s="143" t="s">
        <v>280</v>
      </c>
      <c r="K388" s="144" t="s">
        <v>51</v>
      </c>
    </row>
    <row r="389" customFormat="false" ht="17.25" hidden="false" customHeight="true" outlineLevel="0" collapsed="false">
      <c r="A389" s="146" t="s">
        <v>113</v>
      </c>
      <c r="B389" s="147" t="s">
        <v>114</v>
      </c>
      <c r="C389" s="148" t="s">
        <v>115</v>
      </c>
      <c r="D389" s="149" t="s">
        <v>116</v>
      </c>
      <c r="E389" s="149" t="s">
        <v>117</v>
      </c>
      <c r="F389" s="149" t="s">
        <v>118</v>
      </c>
      <c r="G389" s="150" t="s">
        <v>119</v>
      </c>
      <c r="H389" s="150"/>
      <c r="I389" s="150"/>
      <c r="J389" s="150"/>
      <c r="K389" s="151" t="s">
        <v>120</v>
      </c>
    </row>
    <row r="390" customFormat="false" ht="16.5" hidden="false" customHeight="true" outlineLevel="0" collapsed="false">
      <c r="A390" s="146"/>
      <c r="B390" s="147"/>
      <c r="C390" s="148"/>
      <c r="D390" s="149"/>
      <c r="E390" s="149"/>
      <c r="F390" s="149"/>
      <c r="G390" s="152" t="s">
        <v>121</v>
      </c>
      <c r="H390" s="153" t="n">
        <v>44930</v>
      </c>
      <c r="I390" s="153" t="n">
        <v>44938</v>
      </c>
      <c r="J390" s="149" t="s">
        <v>122</v>
      </c>
      <c r="K390" s="155" t="s">
        <v>123</v>
      </c>
    </row>
    <row r="391" customFormat="false" ht="15.75" hidden="false" customHeight="true" outlineLevel="0" collapsed="false">
      <c r="A391" s="146"/>
      <c r="B391" s="147"/>
      <c r="C391" s="148"/>
      <c r="D391" s="149"/>
      <c r="E391" s="149"/>
      <c r="F391" s="149"/>
      <c r="G391" s="152"/>
      <c r="H391" s="156" t="s">
        <v>124</v>
      </c>
      <c r="I391" s="156" t="s">
        <v>124</v>
      </c>
      <c r="J391" s="149"/>
      <c r="K391" s="155"/>
    </row>
    <row r="392" customFormat="false" ht="25.5" hidden="false" customHeight="true" outlineLevel="0" collapsed="false">
      <c r="A392" s="146"/>
      <c r="B392" s="147"/>
      <c r="C392" s="148"/>
      <c r="D392" s="149"/>
      <c r="E392" s="149"/>
      <c r="F392" s="149"/>
      <c r="G392" s="152"/>
      <c r="H392" s="156" t="s">
        <v>125</v>
      </c>
      <c r="I392" s="156" t="s">
        <v>126</v>
      </c>
      <c r="J392" s="149"/>
      <c r="K392" s="155"/>
    </row>
    <row r="393" s="159" customFormat="true" ht="10.5" hidden="false" customHeight="true" outlineLevel="0" collapsed="false">
      <c r="A393" s="157" t="n">
        <v>1</v>
      </c>
      <c r="B393" s="158" t="n">
        <v>2</v>
      </c>
      <c r="C393" s="158" t="n">
        <v>3</v>
      </c>
      <c r="D393" s="158" t="n">
        <v>4</v>
      </c>
      <c r="E393" s="158" t="n">
        <v>5</v>
      </c>
      <c r="F393" s="158" t="n">
        <v>6</v>
      </c>
      <c r="G393" s="158" t="n">
        <v>7</v>
      </c>
      <c r="H393" s="158" t="n">
        <v>8</v>
      </c>
      <c r="I393" s="158" t="n">
        <v>9</v>
      </c>
      <c r="J393" s="158" t="n">
        <v>10</v>
      </c>
      <c r="K393" s="158" t="n">
        <v>11</v>
      </c>
    </row>
    <row r="394" s="159" customFormat="true" ht="19.5" hidden="false" customHeight="true" outlineLevel="0" collapsed="false">
      <c r="A394" s="494" t="s">
        <v>600</v>
      </c>
      <c r="B394" s="494"/>
      <c r="C394" s="494"/>
      <c r="D394" s="494"/>
      <c r="E394" s="494"/>
      <c r="F394" s="494"/>
      <c r="G394" s="494"/>
      <c r="H394" s="494"/>
      <c r="I394" s="494"/>
      <c r="J394" s="494"/>
      <c r="K394" s="494"/>
    </row>
    <row r="395" s="159" customFormat="true" ht="13.5" hidden="false" customHeight="true" outlineLevel="0" collapsed="false">
      <c r="A395" s="495"/>
      <c r="B395" s="496" t="s">
        <v>129</v>
      </c>
      <c r="C395" s="497"/>
      <c r="D395" s="497"/>
      <c r="E395" s="497"/>
      <c r="F395" s="497"/>
      <c r="G395" s="497"/>
      <c r="H395" s="497"/>
      <c r="I395" s="497"/>
      <c r="J395" s="497"/>
      <c r="K395" s="498"/>
    </row>
    <row r="396" customFormat="false" ht="22.5" hidden="false" customHeight="true" outlineLevel="0" collapsed="false">
      <c r="A396" s="324" t="n">
        <v>1</v>
      </c>
      <c r="B396" s="17" t="s">
        <v>285</v>
      </c>
      <c r="C396" s="45"/>
      <c r="D396" s="183"/>
      <c r="E396" s="183"/>
      <c r="F396" s="183"/>
      <c r="G396" s="183"/>
      <c r="H396" s="183"/>
      <c r="I396" s="170"/>
      <c r="J396" s="170"/>
      <c r="K396" s="171"/>
    </row>
    <row r="397" customFormat="false" ht="22.5" hidden="false" customHeight="true" outlineLevel="0" collapsed="false">
      <c r="A397" s="173" t="n">
        <v>1</v>
      </c>
      <c r="B397" s="199" t="s">
        <v>601</v>
      </c>
      <c r="C397" s="169" t="n">
        <v>4180</v>
      </c>
      <c r="D397" s="183" t="n">
        <v>0</v>
      </c>
      <c r="E397" s="183" t="n">
        <v>0</v>
      </c>
      <c r="F397" s="183" t="n">
        <v>1.2</v>
      </c>
      <c r="G397" s="183" t="n">
        <v>20</v>
      </c>
      <c r="H397" s="183" t="n">
        <v>7</v>
      </c>
      <c r="I397" s="170" t="n">
        <f aca="false">J397-H397</f>
        <v>8</v>
      </c>
      <c r="J397" s="260" t="n">
        <v>15</v>
      </c>
      <c r="K397" s="260" t="n">
        <f aca="false">100-75</f>
        <v>25</v>
      </c>
    </row>
    <row r="398" s="255" customFormat="true" ht="22.5" hidden="false" customHeight="true" outlineLevel="0" collapsed="false">
      <c r="A398" s="173" t="n">
        <v>2</v>
      </c>
      <c r="B398" s="199" t="s">
        <v>602</v>
      </c>
      <c r="C398" s="169" t="n">
        <v>4160</v>
      </c>
      <c r="D398" s="183" t="n">
        <v>0</v>
      </c>
      <c r="E398" s="183" t="n">
        <v>0</v>
      </c>
      <c r="F398" s="170" t="n">
        <v>0</v>
      </c>
      <c r="G398" s="183" t="n">
        <v>50</v>
      </c>
      <c r="H398" s="183" t="n">
        <v>9.06</v>
      </c>
      <c r="I398" s="170" t="n">
        <f aca="false">J398-H398</f>
        <v>0.94</v>
      </c>
      <c r="J398" s="260" t="n">
        <f aca="false">50-25-15</f>
        <v>10</v>
      </c>
      <c r="K398" s="260" t="n">
        <v>50</v>
      </c>
      <c r="L398" s="255" t="n">
        <v>100</v>
      </c>
    </row>
    <row r="399" customFormat="false" ht="22.5" hidden="false" customHeight="true" outlineLevel="0" collapsed="false">
      <c r="A399" s="333"/>
      <c r="B399" s="300" t="s">
        <v>291</v>
      </c>
      <c r="C399" s="267"/>
      <c r="D399" s="189" t="n">
        <f aca="false">SUM(D397:D398)</f>
        <v>0</v>
      </c>
      <c r="E399" s="189" t="n">
        <f aca="false">SUM(E397:E398)</f>
        <v>0</v>
      </c>
      <c r="F399" s="189" t="n">
        <f aca="false">SUM(F397:F398)</f>
        <v>1.2</v>
      </c>
      <c r="G399" s="189" t="n">
        <f aca="false">SUM(G397:G398)</f>
        <v>70</v>
      </c>
      <c r="H399" s="189" t="n">
        <f aca="false">SUM(H397:H398)</f>
        <v>16.06</v>
      </c>
      <c r="I399" s="189" t="n">
        <f aca="false">SUM(I397:I398)</f>
        <v>8.94</v>
      </c>
      <c r="J399" s="189" t="n">
        <f aca="false">SUM(J397:J398)</f>
        <v>25</v>
      </c>
      <c r="K399" s="189" t="n">
        <f aca="false">SUM(K397:K398)</f>
        <v>75</v>
      </c>
    </row>
    <row r="400" customFormat="false" ht="22.5" hidden="false" customHeight="true" outlineLevel="0" collapsed="false">
      <c r="A400" s="324" t="n">
        <v>2</v>
      </c>
      <c r="B400" s="331" t="s">
        <v>535</v>
      </c>
      <c r="C400" s="169"/>
      <c r="D400" s="355"/>
      <c r="E400" s="355"/>
      <c r="F400" s="355"/>
      <c r="G400" s="355"/>
      <c r="H400" s="355"/>
      <c r="I400" s="356"/>
      <c r="J400" s="356"/>
      <c r="K400" s="358"/>
    </row>
    <row r="401" customFormat="false" ht="22.5" hidden="false" customHeight="true" outlineLevel="0" collapsed="false">
      <c r="A401" s="212" t="n">
        <v>1</v>
      </c>
      <c r="B401" s="499" t="s">
        <v>603</v>
      </c>
      <c r="C401" s="169" t="n">
        <v>4710</v>
      </c>
      <c r="D401" s="183" t="n">
        <v>72.57</v>
      </c>
      <c r="E401" s="183" t="n">
        <v>99.93</v>
      </c>
      <c r="F401" s="183" t="n">
        <v>148.26</v>
      </c>
      <c r="G401" s="183" t="n">
        <v>150</v>
      </c>
      <c r="H401" s="183" t="n">
        <v>30.79</v>
      </c>
      <c r="I401" s="170" t="n">
        <f aca="false">J401-H401</f>
        <v>119.21</v>
      </c>
      <c r="J401" s="295" t="n">
        <v>150</v>
      </c>
      <c r="K401" s="295" t="n">
        <f aca="false">430-230</f>
        <v>200</v>
      </c>
    </row>
    <row r="402" customFormat="false" ht="22.5" hidden="false" customHeight="true" outlineLevel="0" collapsed="false">
      <c r="A402" s="212" t="n">
        <v>2</v>
      </c>
      <c r="B402" s="499" t="s">
        <v>604</v>
      </c>
      <c r="C402" s="169"/>
      <c r="D402" s="183" t="n">
        <v>0</v>
      </c>
      <c r="E402" s="183" t="n">
        <v>0</v>
      </c>
      <c r="F402" s="183" t="n">
        <v>13.82</v>
      </c>
      <c r="G402" s="183" t="n">
        <v>100</v>
      </c>
      <c r="H402" s="170" t="n">
        <v>0</v>
      </c>
      <c r="I402" s="170" t="n">
        <f aca="false">J402-H402</f>
        <v>100</v>
      </c>
      <c r="J402" s="295" t="n">
        <v>100</v>
      </c>
      <c r="K402" s="295" t="n">
        <f aca="false">1000-600</f>
        <v>400</v>
      </c>
      <c r="L402" s="133" t="n">
        <v>130</v>
      </c>
    </row>
    <row r="403" customFormat="false" ht="22.5" hidden="false" customHeight="true" outlineLevel="0" collapsed="false">
      <c r="A403" s="212" t="n">
        <v>3</v>
      </c>
      <c r="B403" s="499" t="s">
        <v>605</v>
      </c>
      <c r="C403" s="169"/>
      <c r="D403" s="183" t="n">
        <v>0</v>
      </c>
      <c r="E403" s="183" t="n">
        <v>0</v>
      </c>
      <c r="F403" s="183" t="n">
        <v>0</v>
      </c>
      <c r="G403" s="183" t="n">
        <v>150</v>
      </c>
      <c r="H403" s="170" t="n">
        <v>0</v>
      </c>
      <c r="I403" s="170" t="n">
        <f aca="false">J403-H403</f>
        <v>50</v>
      </c>
      <c r="J403" s="295" t="n">
        <f aca="false">150-100</f>
        <v>50</v>
      </c>
      <c r="K403" s="295" t="n">
        <f aca="false">300-250</f>
        <v>50</v>
      </c>
    </row>
    <row r="404" customFormat="false" ht="22.5" hidden="false" customHeight="true" outlineLevel="0" collapsed="false">
      <c r="A404" s="212" t="n">
        <v>4</v>
      </c>
      <c r="B404" s="499" t="s">
        <v>606</v>
      </c>
      <c r="C404" s="169"/>
      <c r="D404" s="183" t="n">
        <v>0</v>
      </c>
      <c r="E404" s="183" t="n">
        <v>0</v>
      </c>
      <c r="F404" s="183" t="n">
        <v>38.27</v>
      </c>
      <c r="G404" s="183" t="n">
        <v>55</v>
      </c>
      <c r="H404" s="183" t="n">
        <v>5.98</v>
      </c>
      <c r="I404" s="170" t="n">
        <f aca="false">J404-H404</f>
        <v>49.02</v>
      </c>
      <c r="J404" s="295" t="n">
        <v>55</v>
      </c>
      <c r="K404" s="295" t="n">
        <f aca="false">75-20</f>
        <v>55</v>
      </c>
      <c r="L404" s="133" t="n">
        <v>72</v>
      </c>
    </row>
    <row r="405" customFormat="false" ht="22.5" hidden="false" customHeight="true" outlineLevel="0" collapsed="false">
      <c r="A405" s="212" t="n">
        <v>5</v>
      </c>
      <c r="B405" s="499" t="s">
        <v>607</v>
      </c>
      <c r="C405" s="169"/>
      <c r="D405" s="183" t="n">
        <v>0</v>
      </c>
      <c r="E405" s="183" t="n">
        <v>0</v>
      </c>
      <c r="F405" s="183" t="n">
        <v>23.82</v>
      </c>
      <c r="G405" s="183" t="n">
        <v>50</v>
      </c>
      <c r="H405" s="183" t="n">
        <v>0.79</v>
      </c>
      <c r="I405" s="170" t="n">
        <f aca="false">J405-H405</f>
        <v>49.21</v>
      </c>
      <c r="J405" s="295" t="n">
        <v>50</v>
      </c>
      <c r="K405" s="295" t="n">
        <f aca="false">100-50</f>
        <v>50</v>
      </c>
    </row>
    <row r="406" customFormat="false" ht="22.5" hidden="false" customHeight="true" outlineLevel="0" collapsed="false">
      <c r="A406" s="333"/>
      <c r="B406" s="187" t="s">
        <v>608</v>
      </c>
      <c r="C406" s="470"/>
      <c r="D406" s="189" t="n">
        <f aca="false">SUM(D401:D405)</f>
        <v>72.57</v>
      </c>
      <c r="E406" s="189" t="n">
        <f aca="false">SUM(E401:E405)</f>
        <v>99.93</v>
      </c>
      <c r="F406" s="189" t="n">
        <f aca="false">SUM(F401:F405)</f>
        <v>224.17</v>
      </c>
      <c r="G406" s="189" t="n">
        <f aca="false">SUM(G401:G405)</f>
        <v>505</v>
      </c>
      <c r="H406" s="189" t="n">
        <f aca="false">SUM(H401:H405)</f>
        <v>37.56</v>
      </c>
      <c r="I406" s="189" t="n">
        <f aca="false">SUM(I401:I405)</f>
        <v>367.44</v>
      </c>
      <c r="J406" s="189" t="n">
        <f aca="false">SUM(J401:J405)</f>
        <v>405</v>
      </c>
      <c r="K406" s="189" t="n">
        <f aca="false">SUM(K401:K405)</f>
        <v>755</v>
      </c>
    </row>
    <row r="407" customFormat="false" ht="22.5" hidden="false" customHeight="true" outlineLevel="0" collapsed="false">
      <c r="A407" s="500" t="n">
        <v>3</v>
      </c>
      <c r="B407" s="501" t="s">
        <v>609</v>
      </c>
      <c r="C407" s="202"/>
      <c r="D407" s="183"/>
      <c r="E407" s="183"/>
      <c r="F407" s="183"/>
      <c r="G407" s="183"/>
      <c r="H407" s="183"/>
      <c r="I407" s="170"/>
      <c r="J407" s="502"/>
      <c r="K407" s="295"/>
    </row>
    <row r="408" customFormat="false" ht="22.5" hidden="false" customHeight="true" outlineLevel="0" collapsed="false">
      <c r="A408" s="503" t="n">
        <v>1</v>
      </c>
      <c r="B408" s="474" t="s">
        <v>610</v>
      </c>
      <c r="C408" s="184"/>
      <c r="D408" s="170" t="n">
        <v>216.97</v>
      </c>
      <c r="E408" s="170" t="n">
        <v>305.37</v>
      </c>
      <c r="F408" s="170" t="n">
        <v>449.89</v>
      </c>
      <c r="G408" s="170" t="n">
        <v>600</v>
      </c>
      <c r="H408" s="170" t="n">
        <v>23.95</v>
      </c>
      <c r="I408" s="359" t="n">
        <f aca="false">J408-H408</f>
        <v>426.05</v>
      </c>
      <c r="J408" s="295" t="n">
        <f aca="false">600-150</f>
        <v>450</v>
      </c>
      <c r="K408" s="295" t="n">
        <f aca="false">900-400</f>
        <v>500</v>
      </c>
    </row>
    <row r="409" customFormat="false" ht="22.5" hidden="false" customHeight="true" outlineLevel="0" collapsed="false">
      <c r="A409" s="503" t="n">
        <v>2</v>
      </c>
      <c r="B409" s="474" t="s">
        <v>214</v>
      </c>
      <c r="C409" s="202"/>
      <c r="D409" s="170" t="n">
        <v>0</v>
      </c>
      <c r="E409" s="170" t="n">
        <v>0</v>
      </c>
      <c r="F409" s="170" t="n">
        <v>0</v>
      </c>
      <c r="G409" s="170" t="n">
        <v>0</v>
      </c>
      <c r="H409" s="170" t="n">
        <v>0</v>
      </c>
      <c r="I409" s="170" t="n">
        <v>0</v>
      </c>
      <c r="J409" s="170" t="n">
        <v>0</v>
      </c>
      <c r="K409" s="295" t="n">
        <v>100</v>
      </c>
    </row>
    <row r="410" customFormat="false" ht="22.5" hidden="false" customHeight="true" outlineLevel="0" collapsed="false">
      <c r="A410" s="333"/>
      <c r="B410" s="504" t="s">
        <v>611</v>
      </c>
      <c r="C410" s="470"/>
      <c r="D410" s="189" t="n">
        <f aca="false">SUM(D408:D409)</f>
        <v>216.97</v>
      </c>
      <c r="E410" s="189" t="n">
        <f aca="false">SUM(E408:E409)</f>
        <v>305.37</v>
      </c>
      <c r="F410" s="189" t="n">
        <f aca="false">SUM(F408:F409)</f>
        <v>449.89</v>
      </c>
      <c r="G410" s="189" t="n">
        <f aca="false">SUM(G408:G409)</f>
        <v>600</v>
      </c>
      <c r="H410" s="189" t="n">
        <f aca="false">SUM(H408:H409)</f>
        <v>23.95</v>
      </c>
      <c r="I410" s="189" t="n">
        <f aca="false">SUM(I408:I409)</f>
        <v>426.05</v>
      </c>
      <c r="J410" s="189" t="n">
        <f aca="false">SUM(J408:J409)</f>
        <v>450</v>
      </c>
      <c r="K410" s="228" t="n">
        <f aca="false">SUM(K408:K409)</f>
        <v>600</v>
      </c>
    </row>
    <row r="411" customFormat="false" ht="22.5" hidden="false" customHeight="true" outlineLevel="0" collapsed="false">
      <c r="A411" s="313"/>
      <c r="B411" s="505" t="s">
        <v>612</v>
      </c>
      <c r="C411" s="470"/>
      <c r="D411" s="189" t="n">
        <f aca="false">D399+D406+D410</f>
        <v>289.54</v>
      </c>
      <c r="E411" s="189" t="n">
        <f aca="false">E399+E406+E410</f>
        <v>405.3</v>
      </c>
      <c r="F411" s="189" t="n">
        <f aca="false">F399+F406+F410</f>
        <v>675.26</v>
      </c>
      <c r="G411" s="189" t="n">
        <f aca="false">G399+G406+G410</f>
        <v>1175</v>
      </c>
      <c r="H411" s="189" t="n">
        <f aca="false">H399+H406+H410</f>
        <v>77.57</v>
      </c>
      <c r="I411" s="189" t="n">
        <f aca="false">I399+I406+I410</f>
        <v>802.43</v>
      </c>
      <c r="J411" s="189" t="n">
        <f aca="false">J399+J406+J410</f>
        <v>880</v>
      </c>
      <c r="K411" s="189" t="n">
        <f aca="false">K399+K406+K410</f>
        <v>1430</v>
      </c>
    </row>
    <row r="412" customFormat="false" ht="15.75" hidden="false" customHeight="true" outlineLevel="0" collapsed="false">
      <c r="A412" s="327"/>
      <c r="B412" s="142"/>
      <c r="C412" s="142"/>
      <c r="D412" s="142"/>
      <c r="E412" s="142"/>
      <c r="F412" s="142"/>
      <c r="G412" s="142"/>
      <c r="H412" s="142"/>
      <c r="I412" s="142"/>
      <c r="J412" s="143" t="s">
        <v>280</v>
      </c>
      <c r="K412" s="144" t="s">
        <v>51</v>
      </c>
    </row>
    <row r="413" customFormat="false" ht="15" hidden="false" customHeight="true" outlineLevel="0" collapsed="false">
      <c r="A413" s="146" t="s">
        <v>113</v>
      </c>
      <c r="B413" s="147" t="s">
        <v>114</v>
      </c>
      <c r="C413" s="148" t="s">
        <v>115</v>
      </c>
      <c r="D413" s="149" t="s">
        <v>116</v>
      </c>
      <c r="E413" s="149" t="s">
        <v>117</v>
      </c>
      <c r="F413" s="149" t="s">
        <v>118</v>
      </c>
      <c r="G413" s="150" t="s">
        <v>119</v>
      </c>
      <c r="H413" s="150"/>
      <c r="I413" s="150"/>
      <c r="J413" s="150"/>
      <c r="K413" s="151" t="s">
        <v>120</v>
      </c>
    </row>
    <row r="414" customFormat="false" ht="13.5" hidden="false" customHeight="true" outlineLevel="0" collapsed="false">
      <c r="A414" s="146"/>
      <c r="B414" s="147"/>
      <c r="C414" s="148"/>
      <c r="D414" s="149"/>
      <c r="E414" s="149"/>
      <c r="F414" s="149"/>
      <c r="G414" s="152" t="s">
        <v>121</v>
      </c>
      <c r="H414" s="153" t="n">
        <v>44930</v>
      </c>
      <c r="I414" s="153" t="n">
        <v>44938</v>
      </c>
      <c r="J414" s="149" t="s">
        <v>122</v>
      </c>
      <c r="K414" s="155" t="s">
        <v>123</v>
      </c>
    </row>
    <row r="415" customFormat="false" ht="10.5" hidden="false" customHeight="true" outlineLevel="0" collapsed="false">
      <c r="A415" s="146"/>
      <c r="B415" s="147"/>
      <c r="C415" s="148"/>
      <c r="D415" s="149"/>
      <c r="E415" s="149"/>
      <c r="F415" s="149"/>
      <c r="G415" s="152"/>
      <c r="H415" s="156" t="s">
        <v>124</v>
      </c>
      <c r="I415" s="156" t="s">
        <v>124</v>
      </c>
      <c r="J415" s="149"/>
      <c r="K415" s="155"/>
    </row>
    <row r="416" customFormat="false" ht="34.5" hidden="false" customHeight="true" outlineLevel="0" collapsed="false">
      <c r="A416" s="146"/>
      <c r="B416" s="147"/>
      <c r="C416" s="148"/>
      <c r="D416" s="149"/>
      <c r="E416" s="149"/>
      <c r="F416" s="149"/>
      <c r="G416" s="152"/>
      <c r="H416" s="156" t="s">
        <v>125</v>
      </c>
      <c r="I416" s="156" t="s">
        <v>126</v>
      </c>
      <c r="J416" s="149"/>
      <c r="K416" s="155"/>
    </row>
    <row r="417" customFormat="false" ht="8.25" hidden="false" customHeight="true" outlineLevel="0" collapsed="false">
      <c r="A417" s="157" t="n">
        <v>1</v>
      </c>
      <c r="B417" s="158" t="n">
        <v>2</v>
      </c>
      <c r="C417" s="158" t="n">
        <v>3</v>
      </c>
      <c r="D417" s="158" t="n">
        <v>4</v>
      </c>
      <c r="E417" s="158" t="n">
        <v>5</v>
      </c>
      <c r="F417" s="158" t="n">
        <v>6</v>
      </c>
      <c r="G417" s="158" t="n">
        <v>7</v>
      </c>
      <c r="H417" s="158" t="n">
        <v>8</v>
      </c>
      <c r="I417" s="158" t="n">
        <v>9</v>
      </c>
      <c r="J417" s="158" t="n">
        <v>10</v>
      </c>
      <c r="K417" s="158" t="n">
        <v>11</v>
      </c>
    </row>
    <row r="418" customFormat="false" ht="21" hidden="false" customHeight="true" outlineLevel="0" collapsed="false">
      <c r="A418" s="506" t="s">
        <v>145</v>
      </c>
      <c r="B418" s="496" t="s">
        <v>145</v>
      </c>
      <c r="C418" s="497"/>
      <c r="D418" s="507"/>
      <c r="E418" s="507"/>
      <c r="F418" s="507"/>
      <c r="G418" s="507"/>
      <c r="H418" s="507"/>
      <c r="I418" s="508"/>
      <c r="J418" s="508"/>
      <c r="K418" s="509"/>
    </row>
    <row r="419" customFormat="false" ht="21" hidden="false" customHeight="true" outlineLevel="0" collapsed="false">
      <c r="A419" s="15"/>
      <c r="B419" s="510" t="s">
        <v>377</v>
      </c>
      <c r="C419" s="169" t="n">
        <v>2550</v>
      </c>
      <c r="D419" s="165"/>
      <c r="E419" s="165"/>
      <c r="F419" s="165"/>
      <c r="G419" s="165"/>
      <c r="H419" s="165"/>
      <c r="I419" s="165"/>
      <c r="J419" s="165"/>
      <c r="K419" s="166"/>
    </row>
    <row r="420" customFormat="false" ht="21" hidden="false" customHeight="true" outlineLevel="0" collapsed="false">
      <c r="A420" s="15" t="n">
        <v>1</v>
      </c>
      <c r="B420" s="325" t="s">
        <v>613</v>
      </c>
      <c r="C420" s="169"/>
      <c r="D420" s="170"/>
      <c r="E420" s="170"/>
      <c r="F420" s="170"/>
      <c r="G420" s="170"/>
      <c r="H420" s="170"/>
      <c r="I420" s="170"/>
      <c r="J420" s="183"/>
      <c r="K420" s="260"/>
    </row>
    <row r="421" customFormat="false" ht="18.75" hidden="false" customHeight="true" outlineLevel="0" collapsed="false">
      <c r="A421" s="173" t="n">
        <v>1</v>
      </c>
      <c r="B421" s="511" t="s">
        <v>614</v>
      </c>
      <c r="C421" s="234"/>
      <c r="D421" s="170" t="n">
        <v>0</v>
      </c>
      <c r="E421" s="170" t="n">
        <v>0</v>
      </c>
      <c r="F421" s="170" t="n">
        <v>0</v>
      </c>
      <c r="G421" s="170" t="n">
        <f aca="false">5+375</f>
        <v>380</v>
      </c>
      <c r="H421" s="170" t="n">
        <v>0</v>
      </c>
      <c r="I421" s="170" t="n">
        <f aca="false">J421-H421</f>
        <v>5</v>
      </c>
      <c r="J421" s="263" t="n">
        <v>5</v>
      </c>
      <c r="K421" s="263" t="n">
        <v>0</v>
      </c>
    </row>
    <row r="422" customFormat="false" ht="40.5" hidden="false" customHeight="true" outlineLevel="0" collapsed="false">
      <c r="A422" s="212" t="n">
        <v>2</v>
      </c>
      <c r="B422" s="214" t="s">
        <v>615</v>
      </c>
      <c r="C422" s="234"/>
      <c r="D422" s="170" t="n">
        <v>0</v>
      </c>
      <c r="E422" s="170" t="n">
        <v>0</v>
      </c>
      <c r="F422" s="170" t="n">
        <v>0</v>
      </c>
      <c r="G422" s="170" t="n">
        <v>100</v>
      </c>
      <c r="H422" s="170" t="n">
        <v>0</v>
      </c>
      <c r="I422" s="170" t="n">
        <f aca="false">J422-H422</f>
        <v>50</v>
      </c>
      <c r="J422" s="263" t="n">
        <f aca="false">100-50</f>
        <v>50</v>
      </c>
      <c r="K422" s="263" t="n">
        <f aca="false">100-50-25</f>
        <v>25</v>
      </c>
    </row>
    <row r="423" customFormat="false" ht="39" hidden="false" customHeight="true" outlineLevel="0" collapsed="false">
      <c r="A423" s="212" t="n">
        <v>3</v>
      </c>
      <c r="B423" s="214" t="s">
        <v>616</v>
      </c>
      <c r="C423" s="169"/>
      <c r="D423" s="183" t="n">
        <v>0</v>
      </c>
      <c r="E423" s="183" t="n">
        <v>0</v>
      </c>
      <c r="F423" s="170" t="n">
        <v>0</v>
      </c>
      <c r="G423" s="170" t="n">
        <v>10</v>
      </c>
      <c r="H423" s="170" t="n">
        <v>230.12</v>
      </c>
      <c r="I423" s="170" t="n">
        <f aca="false">J423-H423</f>
        <v>0</v>
      </c>
      <c r="J423" s="260" t="n">
        <v>230.12</v>
      </c>
      <c r="K423" s="260" t="n">
        <v>5</v>
      </c>
    </row>
    <row r="424" customFormat="false" ht="24.75" hidden="false" customHeight="true" outlineLevel="0" collapsed="false">
      <c r="A424" s="173" t="n">
        <v>4</v>
      </c>
      <c r="B424" s="214" t="s">
        <v>617</v>
      </c>
      <c r="C424" s="169" t="n">
        <v>4160</v>
      </c>
      <c r="D424" s="170" t="n">
        <v>0</v>
      </c>
      <c r="E424" s="170" t="n">
        <v>4.53</v>
      </c>
      <c r="F424" s="170" t="n">
        <v>31.62</v>
      </c>
      <c r="G424" s="170" t="n">
        <v>100</v>
      </c>
      <c r="H424" s="170" t="n">
        <v>0</v>
      </c>
      <c r="I424" s="170" t="n">
        <f aca="false">J424-H424</f>
        <v>25</v>
      </c>
      <c r="J424" s="171" t="n">
        <f aca="false">100-75</f>
        <v>25</v>
      </c>
      <c r="K424" s="257" t="n">
        <f aca="false">100-50-25</f>
        <v>25</v>
      </c>
    </row>
    <row r="425" customFormat="false" ht="20.25" hidden="false" customHeight="true" outlineLevel="0" collapsed="false">
      <c r="A425" s="364"/>
      <c r="B425" s="187" t="s">
        <v>618</v>
      </c>
      <c r="C425" s="332"/>
      <c r="D425" s="512" t="n">
        <f aca="false">SUM(D421:D424)</f>
        <v>0</v>
      </c>
      <c r="E425" s="512" t="n">
        <f aca="false">SUM(E421:E424)</f>
        <v>4.53</v>
      </c>
      <c r="F425" s="512" t="n">
        <f aca="false">SUM(F421:F424)</f>
        <v>31.62</v>
      </c>
      <c r="G425" s="512" t="n">
        <f aca="false">SUM(G421:G424)</f>
        <v>590</v>
      </c>
      <c r="H425" s="512" t="n">
        <f aca="false">SUM(H421:H424)</f>
        <v>230.12</v>
      </c>
      <c r="I425" s="512" t="n">
        <f aca="false">SUM(I421:I424)</f>
        <v>80</v>
      </c>
      <c r="J425" s="512" t="n">
        <f aca="false">SUM(J421:J424)</f>
        <v>310.12</v>
      </c>
      <c r="K425" s="513" t="n">
        <f aca="false">SUM(K421:K424)</f>
        <v>55</v>
      </c>
    </row>
    <row r="426" customFormat="false" ht="21" hidden="false" customHeight="true" outlineLevel="0" collapsed="false">
      <c r="A426" s="324" t="n">
        <v>2</v>
      </c>
      <c r="B426" s="514" t="s">
        <v>395</v>
      </c>
      <c r="C426" s="234" t="n">
        <v>2550</v>
      </c>
      <c r="D426" s="170"/>
      <c r="E426" s="170"/>
      <c r="F426" s="170"/>
      <c r="G426" s="170"/>
      <c r="H426" s="170"/>
      <c r="I426" s="170"/>
      <c r="J426" s="390"/>
      <c r="K426" s="263"/>
    </row>
    <row r="427" customFormat="false" ht="21" hidden="false" customHeight="true" outlineLevel="0" collapsed="false">
      <c r="A427" s="173" t="n">
        <v>1</v>
      </c>
      <c r="B427" s="264" t="s">
        <v>619</v>
      </c>
      <c r="C427" s="234"/>
      <c r="D427" s="170" t="n">
        <v>845.97</v>
      </c>
      <c r="E427" s="170" t="n">
        <v>475.05</v>
      </c>
      <c r="F427" s="170" t="n">
        <v>590.29</v>
      </c>
      <c r="G427" s="170" t="n">
        <v>1000</v>
      </c>
      <c r="H427" s="170" t="n">
        <v>55.61</v>
      </c>
      <c r="I427" s="170" t="n">
        <f aca="false">J427-H427</f>
        <v>374.39</v>
      </c>
      <c r="J427" s="263" t="n">
        <f aca="false">530-100</f>
        <v>430</v>
      </c>
      <c r="K427" s="263" t="n">
        <f aca="false">2170-670-500</f>
        <v>1000</v>
      </c>
      <c r="M427" s="255" t="s">
        <v>620</v>
      </c>
    </row>
    <row r="428" customFormat="false" ht="21" hidden="false" customHeight="true" outlineLevel="0" collapsed="false">
      <c r="A428" s="173" t="n">
        <v>2</v>
      </c>
      <c r="B428" s="264" t="s">
        <v>621</v>
      </c>
      <c r="C428" s="234"/>
      <c r="D428" s="170" t="n">
        <v>0</v>
      </c>
      <c r="E428" s="170" t="n">
        <v>163.72</v>
      </c>
      <c r="F428" s="170" t="n">
        <v>148.01</v>
      </c>
      <c r="G428" s="170" t="n">
        <v>150</v>
      </c>
      <c r="H428" s="170" t="n">
        <v>76.32</v>
      </c>
      <c r="I428" s="170" t="n">
        <f aca="false">J428-H428</f>
        <v>93.68</v>
      </c>
      <c r="J428" s="260" t="n">
        <v>170</v>
      </c>
      <c r="K428" s="260" t="n">
        <v>180</v>
      </c>
      <c r="M428" s="255" t="s">
        <v>622</v>
      </c>
    </row>
    <row r="429" customFormat="false" ht="21" hidden="false" customHeight="true" outlineLevel="0" collapsed="false">
      <c r="A429" s="173" t="n">
        <v>3</v>
      </c>
      <c r="B429" s="264" t="s">
        <v>223</v>
      </c>
      <c r="C429" s="234"/>
      <c r="D429" s="170" t="n">
        <v>0</v>
      </c>
      <c r="E429" s="170" t="n">
        <v>0</v>
      </c>
      <c r="F429" s="170" t="n">
        <v>8.49</v>
      </c>
      <c r="G429" s="170" t="n">
        <v>400</v>
      </c>
      <c r="H429" s="170" t="n">
        <v>14.58</v>
      </c>
      <c r="I429" s="170" t="n">
        <f aca="false">J429-H429</f>
        <v>110.42</v>
      </c>
      <c r="J429" s="260" t="n">
        <f aca="false">225-50-50</f>
        <v>125</v>
      </c>
      <c r="K429" s="260" t="n">
        <f aca="false">710-610</f>
        <v>100</v>
      </c>
      <c r="M429" s="255" t="s">
        <v>623</v>
      </c>
    </row>
    <row r="430" customFormat="false" ht="21" hidden="false" customHeight="true" outlineLevel="0" collapsed="false">
      <c r="A430" s="173" t="n">
        <v>4</v>
      </c>
      <c r="B430" s="264" t="s">
        <v>624</v>
      </c>
      <c r="C430" s="234"/>
      <c r="D430" s="170" t="n">
        <v>0</v>
      </c>
      <c r="E430" s="170" t="n">
        <v>0</v>
      </c>
      <c r="F430" s="170" t="n">
        <v>0</v>
      </c>
      <c r="G430" s="170" t="n">
        <v>25</v>
      </c>
      <c r="H430" s="170" t="n">
        <v>0</v>
      </c>
      <c r="I430" s="170" t="n">
        <f aca="false">J430-H430</f>
        <v>10</v>
      </c>
      <c r="J430" s="260" t="n">
        <v>10</v>
      </c>
      <c r="K430" s="260" t="n">
        <v>25</v>
      </c>
    </row>
    <row r="431" customFormat="false" ht="21" hidden="false" customHeight="true" outlineLevel="0" collapsed="false">
      <c r="A431" s="173" t="n">
        <v>5</v>
      </c>
      <c r="B431" s="264" t="s">
        <v>625</v>
      </c>
      <c r="C431" s="234"/>
      <c r="D431" s="170" t="n">
        <v>0</v>
      </c>
      <c r="E431" s="170" t="n">
        <v>0</v>
      </c>
      <c r="F431" s="170" t="n">
        <v>0</v>
      </c>
      <c r="G431" s="170" t="n">
        <v>25</v>
      </c>
      <c r="H431" s="170" t="n">
        <v>0</v>
      </c>
      <c r="I431" s="170" t="n">
        <f aca="false">J431-H431</f>
        <v>2</v>
      </c>
      <c r="J431" s="260" t="n">
        <v>2</v>
      </c>
      <c r="K431" s="260" t="n">
        <v>25</v>
      </c>
    </row>
    <row r="432" customFormat="false" ht="21" hidden="false" customHeight="true" outlineLevel="0" collapsed="false">
      <c r="A432" s="173" t="n">
        <v>6</v>
      </c>
      <c r="B432" s="264" t="s">
        <v>626</v>
      </c>
      <c r="C432" s="234"/>
      <c r="D432" s="170" t="n">
        <v>0</v>
      </c>
      <c r="E432" s="170" t="n">
        <v>1072.45</v>
      </c>
      <c r="F432" s="183" t="n">
        <v>142.15</v>
      </c>
      <c r="G432" s="183" t="n">
        <v>1000</v>
      </c>
      <c r="H432" s="170" t="n">
        <v>0</v>
      </c>
      <c r="I432" s="170" t="n">
        <f aca="false">J432-H432</f>
        <v>400</v>
      </c>
      <c r="J432" s="260" t="n">
        <f aca="false">650-150-100</f>
        <v>400</v>
      </c>
      <c r="K432" s="260" t="n">
        <f aca="false">1000-500</f>
        <v>500</v>
      </c>
    </row>
    <row r="433" customFormat="false" ht="21" hidden="false" customHeight="true" outlineLevel="0" collapsed="false">
      <c r="A433" s="173" t="n">
        <v>7</v>
      </c>
      <c r="B433" s="264" t="s">
        <v>627</v>
      </c>
      <c r="C433" s="234"/>
      <c r="D433" s="170" t="n">
        <v>0</v>
      </c>
      <c r="E433" s="170" t="n">
        <v>1.52</v>
      </c>
      <c r="F433" s="170" t="n">
        <v>194.65</v>
      </c>
      <c r="G433" s="170" t="n">
        <v>200</v>
      </c>
      <c r="H433" s="170" t="n">
        <v>60.71</v>
      </c>
      <c r="I433" s="170" t="n">
        <f aca="false">J433-H433</f>
        <v>114.29</v>
      </c>
      <c r="J433" s="260" t="n">
        <f aca="false">225-50</f>
        <v>175</v>
      </c>
      <c r="K433" s="260" t="n">
        <v>300</v>
      </c>
      <c r="M433" s="255" t="s">
        <v>622</v>
      </c>
    </row>
    <row r="434" customFormat="false" ht="21" hidden="false" customHeight="true" outlineLevel="0" collapsed="false">
      <c r="A434" s="173" t="n">
        <v>8</v>
      </c>
      <c r="B434" s="262" t="s">
        <v>628</v>
      </c>
      <c r="C434" s="234"/>
      <c r="D434" s="170" t="n">
        <v>0</v>
      </c>
      <c r="E434" s="170" t="n">
        <v>0</v>
      </c>
      <c r="F434" s="170" t="n">
        <v>0</v>
      </c>
      <c r="G434" s="170" t="n">
        <v>25</v>
      </c>
      <c r="H434" s="170" t="n">
        <v>0</v>
      </c>
      <c r="I434" s="170" t="n">
        <f aca="false">J434-H434</f>
        <v>0</v>
      </c>
      <c r="J434" s="263" t="n">
        <v>0</v>
      </c>
      <c r="K434" s="263" t="n">
        <v>25</v>
      </c>
    </row>
    <row r="435" customFormat="false" ht="21" hidden="false" customHeight="true" outlineLevel="0" collapsed="false">
      <c r="A435" s="173" t="n">
        <v>9</v>
      </c>
      <c r="B435" s="264" t="s">
        <v>226</v>
      </c>
      <c r="C435" s="234"/>
      <c r="D435" s="170" t="n">
        <v>0</v>
      </c>
      <c r="E435" s="170" t="n">
        <v>0</v>
      </c>
      <c r="F435" s="170" t="n">
        <v>0</v>
      </c>
      <c r="G435" s="170" t="n">
        <v>0</v>
      </c>
      <c r="H435" s="170" t="n">
        <v>0</v>
      </c>
      <c r="I435" s="170" t="n">
        <v>0</v>
      </c>
      <c r="J435" s="170" t="n">
        <v>0</v>
      </c>
      <c r="K435" s="263" t="n">
        <f aca="false">300-100</f>
        <v>200</v>
      </c>
      <c r="M435" s="255" t="s">
        <v>623</v>
      </c>
    </row>
    <row r="436" customFormat="false" ht="21" hidden="false" customHeight="true" outlineLevel="0" collapsed="false">
      <c r="A436" s="173" t="n">
        <v>10</v>
      </c>
      <c r="B436" s="262" t="s">
        <v>225</v>
      </c>
      <c r="C436" s="234"/>
      <c r="D436" s="170" t="n">
        <v>0</v>
      </c>
      <c r="E436" s="170" t="n">
        <v>0</v>
      </c>
      <c r="F436" s="170" t="n">
        <v>0</v>
      </c>
      <c r="G436" s="170" t="n">
        <v>0</v>
      </c>
      <c r="H436" s="170" t="n">
        <v>0</v>
      </c>
      <c r="I436" s="170" t="n">
        <v>0</v>
      </c>
      <c r="J436" s="170" t="n">
        <v>0</v>
      </c>
      <c r="K436" s="263" t="n">
        <v>10</v>
      </c>
    </row>
    <row r="437" customFormat="false" ht="27.75" hidden="false" customHeight="true" outlineLevel="0" collapsed="false">
      <c r="A437" s="173" t="n">
        <v>11</v>
      </c>
      <c r="B437" s="262" t="s">
        <v>629</v>
      </c>
      <c r="C437" s="234"/>
      <c r="D437" s="170" t="n">
        <v>0</v>
      </c>
      <c r="E437" s="170" t="n">
        <v>0</v>
      </c>
      <c r="F437" s="170" t="n">
        <v>0</v>
      </c>
      <c r="G437" s="170" t="n">
        <v>0</v>
      </c>
      <c r="H437" s="170" t="n">
        <v>0</v>
      </c>
      <c r="I437" s="170" t="n">
        <v>0</v>
      </c>
      <c r="J437" s="170" t="n">
        <v>0</v>
      </c>
      <c r="K437" s="263" t="n">
        <v>10</v>
      </c>
    </row>
    <row r="438" customFormat="false" ht="19.5" hidden="false" customHeight="true" outlineLevel="0" collapsed="false">
      <c r="A438" s="237" t="n">
        <v>12</v>
      </c>
      <c r="B438" s="515" t="s">
        <v>630</v>
      </c>
      <c r="C438" s="516"/>
      <c r="D438" s="208" t="n">
        <v>0</v>
      </c>
      <c r="E438" s="208" t="n">
        <v>0</v>
      </c>
      <c r="F438" s="208" t="n">
        <v>0</v>
      </c>
      <c r="G438" s="208" t="n">
        <v>25</v>
      </c>
      <c r="H438" s="208" t="n">
        <v>0</v>
      </c>
      <c r="I438" s="208" t="n">
        <f aca="false">J438-H438</f>
        <v>0</v>
      </c>
      <c r="J438" s="517" t="n">
        <v>0</v>
      </c>
      <c r="K438" s="517" t="n">
        <v>25</v>
      </c>
    </row>
    <row r="439" customFormat="false" ht="15" hidden="false" customHeight="true" outlineLevel="0" collapsed="false">
      <c r="A439" s="327"/>
      <c r="B439" s="142"/>
      <c r="C439" s="142"/>
      <c r="D439" s="142"/>
      <c r="E439" s="142"/>
      <c r="F439" s="142"/>
      <c r="G439" s="142"/>
      <c r="H439" s="142"/>
      <c r="I439" s="142"/>
      <c r="J439" s="143" t="s">
        <v>280</v>
      </c>
      <c r="K439" s="144" t="s">
        <v>51</v>
      </c>
    </row>
    <row r="440" customFormat="false" ht="18.75" hidden="false" customHeight="true" outlineLevel="0" collapsed="false">
      <c r="A440" s="146" t="s">
        <v>113</v>
      </c>
      <c r="B440" s="147" t="s">
        <v>114</v>
      </c>
      <c r="C440" s="148" t="s">
        <v>115</v>
      </c>
      <c r="D440" s="149" t="s">
        <v>116</v>
      </c>
      <c r="E440" s="149" t="s">
        <v>117</v>
      </c>
      <c r="F440" s="149" t="s">
        <v>118</v>
      </c>
      <c r="G440" s="150" t="s">
        <v>119</v>
      </c>
      <c r="H440" s="150"/>
      <c r="I440" s="150"/>
      <c r="J440" s="150"/>
      <c r="K440" s="151" t="s">
        <v>120</v>
      </c>
    </row>
    <row r="441" customFormat="false" ht="18.75" hidden="false" customHeight="true" outlineLevel="0" collapsed="false">
      <c r="A441" s="146"/>
      <c r="B441" s="147"/>
      <c r="C441" s="148"/>
      <c r="D441" s="149"/>
      <c r="E441" s="149"/>
      <c r="F441" s="149"/>
      <c r="G441" s="152" t="s">
        <v>121</v>
      </c>
      <c r="H441" s="153" t="n">
        <v>44930</v>
      </c>
      <c r="I441" s="153" t="n">
        <v>44938</v>
      </c>
      <c r="J441" s="149" t="s">
        <v>122</v>
      </c>
      <c r="K441" s="155" t="s">
        <v>123</v>
      </c>
    </row>
    <row r="442" customFormat="false" ht="18.75" hidden="false" customHeight="true" outlineLevel="0" collapsed="false">
      <c r="A442" s="146"/>
      <c r="B442" s="147"/>
      <c r="C442" s="148"/>
      <c r="D442" s="149"/>
      <c r="E442" s="149"/>
      <c r="F442" s="149"/>
      <c r="G442" s="152"/>
      <c r="H442" s="156" t="s">
        <v>124</v>
      </c>
      <c r="I442" s="156" t="s">
        <v>124</v>
      </c>
      <c r="J442" s="149"/>
      <c r="K442" s="155"/>
    </row>
    <row r="443" customFormat="false" ht="18.75" hidden="false" customHeight="true" outlineLevel="0" collapsed="false">
      <c r="A443" s="146"/>
      <c r="B443" s="147"/>
      <c r="C443" s="148"/>
      <c r="D443" s="149"/>
      <c r="E443" s="149"/>
      <c r="F443" s="149"/>
      <c r="G443" s="152"/>
      <c r="H443" s="156" t="s">
        <v>125</v>
      </c>
      <c r="I443" s="156" t="s">
        <v>126</v>
      </c>
      <c r="J443" s="149"/>
      <c r="K443" s="155"/>
    </row>
    <row r="444" s="159" customFormat="true" ht="9.75" hidden="false" customHeight="true" outlineLevel="0" collapsed="false">
      <c r="A444" s="157" t="n">
        <v>1</v>
      </c>
      <c r="B444" s="158" t="n">
        <v>2</v>
      </c>
      <c r="C444" s="158" t="n">
        <v>3</v>
      </c>
      <c r="D444" s="158" t="n">
        <v>4</v>
      </c>
      <c r="E444" s="158" t="n">
        <v>5</v>
      </c>
      <c r="F444" s="158" t="n">
        <v>6</v>
      </c>
      <c r="G444" s="158" t="n">
        <v>7</v>
      </c>
      <c r="H444" s="158" t="n">
        <v>8</v>
      </c>
      <c r="I444" s="158" t="n">
        <v>9</v>
      </c>
      <c r="J444" s="158" t="n">
        <v>10</v>
      </c>
      <c r="K444" s="158" t="n">
        <v>11</v>
      </c>
    </row>
    <row r="445" customFormat="false" ht="21" hidden="false" customHeight="true" outlineLevel="0" collapsed="false">
      <c r="A445" s="173"/>
      <c r="B445" s="17" t="s">
        <v>631</v>
      </c>
      <c r="C445" s="169"/>
      <c r="D445" s="170"/>
      <c r="E445" s="170"/>
      <c r="F445" s="170"/>
      <c r="G445" s="170"/>
      <c r="H445" s="170"/>
      <c r="I445" s="170"/>
      <c r="J445" s="183"/>
      <c r="K445" s="260"/>
    </row>
    <row r="446" customFormat="false" ht="21" hidden="false" customHeight="true" outlineLevel="0" collapsed="false">
      <c r="A446" s="173" t="n">
        <v>1</v>
      </c>
      <c r="B446" s="518" t="s">
        <v>221</v>
      </c>
      <c r="C446" s="169"/>
      <c r="D446" s="183" t="n">
        <v>0</v>
      </c>
      <c r="E446" s="183" t="n">
        <v>0</v>
      </c>
      <c r="F446" s="183" t="n">
        <v>493.06</v>
      </c>
      <c r="G446" s="183" t="n">
        <v>2845</v>
      </c>
      <c r="H446" s="170" t="n">
        <v>0</v>
      </c>
      <c r="I446" s="170" t="n">
        <f aca="false">J446-H446</f>
        <v>1</v>
      </c>
      <c r="J446" s="263" t="n">
        <v>1</v>
      </c>
      <c r="K446" s="263" t="n">
        <f aca="false">2846-1346</f>
        <v>1500</v>
      </c>
    </row>
    <row r="447" customFormat="false" ht="21" hidden="false" customHeight="true" outlineLevel="0" collapsed="false">
      <c r="A447" s="173" t="n">
        <v>2</v>
      </c>
      <c r="B447" s="264" t="s">
        <v>223</v>
      </c>
      <c r="C447" s="169"/>
      <c r="D447" s="183" t="n">
        <v>0</v>
      </c>
      <c r="E447" s="183" t="n">
        <v>0</v>
      </c>
      <c r="F447" s="183" t="n">
        <v>0</v>
      </c>
      <c r="G447" s="183"/>
      <c r="H447" s="170" t="n">
        <v>0</v>
      </c>
      <c r="I447" s="170" t="n">
        <v>0</v>
      </c>
      <c r="J447" s="263" t="n">
        <v>0</v>
      </c>
      <c r="K447" s="263" t="n">
        <f aca="false">600-100</f>
        <v>500</v>
      </c>
    </row>
    <row r="448" customFormat="false" ht="24" hidden="false" customHeight="true" outlineLevel="0" collapsed="false">
      <c r="A448" s="212" t="n">
        <v>3</v>
      </c>
      <c r="B448" s="309" t="s">
        <v>632</v>
      </c>
      <c r="C448" s="169"/>
      <c r="D448" s="183" t="n">
        <v>0</v>
      </c>
      <c r="E448" s="183" t="n">
        <v>0</v>
      </c>
      <c r="F448" s="170" t="n">
        <v>0</v>
      </c>
      <c r="G448" s="170" t="n">
        <v>5000</v>
      </c>
      <c r="H448" s="170" t="n">
        <v>0</v>
      </c>
      <c r="I448" s="170" t="n">
        <f aca="false">J448-H448</f>
        <v>2000</v>
      </c>
      <c r="J448" s="263" t="n">
        <v>2000</v>
      </c>
      <c r="K448" s="263" t="n">
        <f aca="false">3000-1500</f>
        <v>1500</v>
      </c>
    </row>
    <row r="449" customFormat="false" ht="24" hidden="false" customHeight="true" outlineLevel="0" collapsed="false">
      <c r="A449" s="212" t="n">
        <v>4</v>
      </c>
      <c r="B449" s="309" t="s">
        <v>225</v>
      </c>
      <c r="C449" s="169"/>
      <c r="D449" s="183" t="n">
        <v>0</v>
      </c>
      <c r="E449" s="183" t="n">
        <v>0</v>
      </c>
      <c r="F449" s="170" t="n">
        <v>0</v>
      </c>
      <c r="G449" s="170" t="n">
        <v>100</v>
      </c>
      <c r="H449" s="170" t="n">
        <v>0</v>
      </c>
      <c r="I449" s="170" t="n">
        <f aca="false">J449-H449</f>
        <v>1</v>
      </c>
      <c r="J449" s="260" t="n">
        <v>1</v>
      </c>
      <c r="K449" s="260" t="n">
        <v>10</v>
      </c>
    </row>
    <row r="450" customFormat="false" ht="39" hidden="false" customHeight="true" outlineLevel="0" collapsed="false">
      <c r="A450" s="212" t="n">
        <v>5</v>
      </c>
      <c r="B450" s="309" t="s">
        <v>224</v>
      </c>
      <c r="C450" s="169"/>
      <c r="D450" s="183" t="n">
        <v>0</v>
      </c>
      <c r="E450" s="183" t="n">
        <v>0</v>
      </c>
      <c r="F450" s="170" t="n">
        <v>0</v>
      </c>
      <c r="G450" s="170" t="n">
        <v>500</v>
      </c>
      <c r="H450" s="170" t="n">
        <v>0</v>
      </c>
      <c r="I450" s="170" t="n">
        <f aca="false">J450-H450</f>
        <v>1</v>
      </c>
      <c r="J450" s="263" t="n">
        <v>1</v>
      </c>
      <c r="K450" s="263" t="n">
        <v>10</v>
      </c>
      <c r="M450" s="519"/>
      <c r="O450" s="520"/>
    </row>
    <row r="451" customFormat="false" ht="33.75" hidden="false" customHeight="true" outlineLevel="0" collapsed="false">
      <c r="A451" s="173" t="n">
        <v>6</v>
      </c>
      <c r="B451" s="200" t="s">
        <v>226</v>
      </c>
      <c r="C451" s="169"/>
      <c r="D451" s="170" t="n">
        <v>0</v>
      </c>
      <c r="E451" s="170" t="n">
        <v>0</v>
      </c>
      <c r="F451" s="170" t="n">
        <v>0</v>
      </c>
      <c r="G451" s="170"/>
      <c r="H451" s="170" t="n">
        <v>0</v>
      </c>
      <c r="I451" s="170" t="n">
        <v>0</v>
      </c>
      <c r="J451" s="170" t="n">
        <v>0</v>
      </c>
      <c r="K451" s="260" t="n">
        <f aca="false">685-185</f>
        <v>500</v>
      </c>
    </row>
    <row r="452" customFormat="false" ht="23.25" hidden="false" customHeight="true" outlineLevel="0" collapsed="false">
      <c r="A452" s="364"/>
      <c r="B452" s="521" t="s">
        <v>633</v>
      </c>
      <c r="C452" s="332"/>
      <c r="D452" s="512" t="n">
        <f aca="false">SUM(D427:D438,D445:D451)</f>
        <v>845.97</v>
      </c>
      <c r="E452" s="512" t="n">
        <f aca="false">SUM(E427:E438,E445:E451)</f>
        <v>1712.74</v>
      </c>
      <c r="F452" s="512" t="n">
        <f aca="false">SUM(F427:F438,F445:F451)</f>
        <v>1576.65</v>
      </c>
      <c r="G452" s="512" t="n">
        <f aca="false">SUM(G427:G438,G445:G451)</f>
        <v>11295</v>
      </c>
      <c r="H452" s="512" t="n">
        <f aca="false">SUM(H427:H438,H445:H451)</f>
        <v>207.22</v>
      </c>
      <c r="I452" s="512" t="n">
        <f aca="false">SUM(I427:I438,I445:I451)</f>
        <v>3107.78</v>
      </c>
      <c r="J452" s="512" t="n">
        <f aca="false">SUM(J427:J438,J445:J451)</f>
        <v>3315</v>
      </c>
      <c r="K452" s="512" t="n">
        <f aca="false">SUM(K427:K438,K445:K451)</f>
        <v>6420</v>
      </c>
    </row>
    <row r="453" customFormat="false" ht="19.5" hidden="false" customHeight="true" outlineLevel="0" collapsed="false">
      <c r="A453" s="15" t="n">
        <v>3</v>
      </c>
      <c r="B453" s="467" t="s">
        <v>634</v>
      </c>
      <c r="C453" s="169" t="n">
        <v>4120</v>
      </c>
      <c r="D453" s="170"/>
      <c r="E453" s="170"/>
      <c r="F453" s="170"/>
      <c r="G453" s="170"/>
      <c r="H453" s="170"/>
      <c r="I453" s="170"/>
      <c r="J453" s="170"/>
      <c r="K453" s="171"/>
    </row>
    <row r="454" customFormat="false" ht="24" hidden="false" customHeight="true" outlineLevel="0" collapsed="false">
      <c r="A454" s="173" t="n">
        <v>1</v>
      </c>
      <c r="B454" s="200" t="s">
        <v>635</v>
      </c>
      <c r="C454" s="169" t="n">
        <v>4160</v>
      </c>
      <c r="D454" s="170" t="n">
        <v>0</v>
      </c>
      <c r="E454" s="170" t="n">
        <v>0</v>
      </c>
      <c r="F454" s="183" t="n">
        <v>0</v>
      </c>
      <c r="G454" s="183" t="n">
        <v>5</v>
      </c>
      <c r="H454" s="170" t="n">
        <v>0</v>
      </c>
      <c r="I454" s="170" t="n">
        <f aca="false">J454-H454</f>
        <v>5</v>
      </c>
      <c r="J454" s="171" t="n">
        <v>5</v>
      </c>
      <c r="K454" s="171" t="n">
        <f aca="false">100-75</f>
        <v>25</v>
      </c>
    </row>
    <row r="455" customFormat="false" ht="24" hidden="false" customHeight="true" outlineLevel="0" collapsed="false">
      <c r="A455" s="212" t="n">
        <v>2</v>
      </c>
      <c r="B455" s="522" t="s">
        <v>636</v>
      </c>
      <c r="C455" s="184" t="n">
        <v>4180</v>
      </c>
      <c r="D455" s="170" t="n">
        <v>107.38</v>
      </c>
      <c r="E455" s="170" t="n">
        <v>19.43</v>
      </c>
      <c r="F455" s="183" t="n">
        <v>0</v>
      </c>
      <c r="G455" s="183" t="n">
        <v>400</v>
      </c>
      <c r="H455" s="170" t="n">
        <v>0</v>
      </c>
      <c r="I455" s="170" t="n">
        <f aca="false">J455-H455</f>
        <v>400</v>
      </c>
      <c r="J455" s="171" t="n">
        <v>400</v>
      </c>
      <c r="K455" s="171" t="n">
        <f aca="false">700-100-100</f>
        <v>500</v>
      </c>
    </row>
    <row r="456" customFormat="false" ht="42.75" hidden="false" customHeight="true" outlineLevel="0" collapsed="false">
      <c r="A456" s="212" t="n">
        <v>3</v>
      </c>
      <c r="B456" s="351" t="s">
        <v>637</v>
      </c>
      <c r="C456" s="184"/>
      <c r="D456" s="170" t="n">
        <v>0</v>
      </c>
      <c r="E456" s="170" t="n">
        <v>0</v>
      </c>
      <c r="F456" s="183" t="n">
        <v>0</v>
      </c>
      <c r="G456" s="183" t="n">
        <v>5</v>
      </c>
      <c r="H456" s="170" t="n">
        <v>0</v>
      </c>
      <c r="I456" s="170" t="n">
        <f aca="false">J456-H456</f>
        <v>5</v>
      </c>
      <c r="J456" s="171" t="n">
        <v>5</v>
      </c>
      <c r="K456" s="171" t="n">
        <v>150</v>
      </c>
    </row>
    <row r="457" customFormat="false" ht="24" hidden="false" customHeight="true" outlineLevel="0" collapsed="false">
      <c r="A457" s="212" t="n">
        <v>4</v>
      </c>
      <c r="B457" s="522" t="s">
        <v>638</v>
      </c>
      <c r="C457" s="184"/>
      <c r="D457" s="170" t="n">
        <v>0</v>
      </c>
      <c r="E457" s="170" t="n">
        <v>0</v>
      </c>
      <c r="F457" s="183" t="n">
        <v>0</v>
      </c>
      <c r="G457" s="183" t="n">
        <v>10</v>
      </c>
      <c r="H457" s="170" t="n">
        <v>0</v>
      </c>
      <c r="I457" s="170" t="n">
        <f aca="false">J457-H457</f>
        <v>1</v>
      </c>
      <c r="J457" s="171" t="n">
        <f aca="false">10-9</f>
        <v>1</v>
      </c>
      <c r="K457" s="171" t="n">
        <f aca="false">100+25</f>
        <v>125</v>
      </c>
    </row>
    <row r="458" customFormat="false" ht="36.75" hidden="false" customHeight="true" outlineLevel="0" collapsed="false">
      <c r="A458" s="212" t="n">
        <v>5</v>
      </c>
      <c r="B458" s="523" t="s">
        <v>639</v>
      </c>
      <c r="C458" s="184" t="n">
        <v>4120</v>
      </c>
      <c r="D458" s="170" t="n">
        <v>4.9</v>
      </c>
      <c r="E458" s="170" t="n">
        <v>16.66</v>
      </c>
      <c r="F458" s="170"/>
      <c r="G458" s="170"/>
      <c r="H458" s="170"/>
      <c r="I458" s="170"/>
      <c r="J458" s="171"/>
      <c r="K458" s="171"/>
    </row>
    <row r="459" customFormat="false" ht="25.5" hidden="false" customHeight="true" outlineLevel="0" collapsed="false">
      <c r="A459" s="173" t="n">
        <v>6</v>
      </c>
      <c r="B459" s="199" t="s">
        <v>640</v>
      </c>
      <c r="C459" s="184" t="n">
        <v>4120</v>
      </c>
      <c r="D459" s="170" t="n">
        <v>383.39</v>
      </c>
      <c r="E459" s="170" t="n">
        <v>666.66</v>
      </c>
      <c r="F459" s="170" t="n">
        <v>457.09</v>
      </c>
      <c r="G459" s="170" t="n">
        <v>200</v>
      </c>
      <c r="H459" s="170" t="n">
        <v>20.64</v>
      </c>
      <c r="I459" s="170" t="n">
        <f aca="false">J459-H459</f>
        <v>179.36</v>
      </c>
      <c r="J459" s="171" t="n">
        <f aca="false">200+100-30-20-30-20</f>
        <v>200</v>
      </c>
      <c r="K459" s="171" t="n">
        <f aca="false">300-100-100</f>
        <v>100</v>
      </c>
      <c r="L459" s="133" t="n">
        <v>100</v>
      </c>
      <c r="M459" s="133" t="n">
        <v>-30</v>
      </c>
    </row>
    <row r="460" customFormat="false" ht="42.75" hidden="false" customHeight="true" outlineLevel="0" collapsed="false">
      <c r="A460" s="212" t="n">
        <v>7</v>
      </c>
      <c r="B460" s="297" t="s">
        <v>641</v>
      </c>
      <c r="C460" s="184"/>
      <c r="D460" s="170" t="n">
        <v>0</v>
      </c>
      <c r="E460" s="170" t="n">
        <v>0</v>
      </c>
      <c r="F460" s="183" t="n">
        <v>0</v>
      </c>
      <c r="G460" s="183" t="n">
        <v>200</v>
      </c>
      <c r="H460" s="183" t="n">
        <v>138.51</v>
      </c>
      <c r="I460" s="170" t="n">
        <f aca="false">J460-H460</f>
        <v>140.49</v>
      </c>
      <c r="J460" s="171" t="n">
        <f aca="false">200+20+30+29</f>
        <v>279</v>
      </c>
      <c r="K460" s="171" t="n">
        <f aca="false">200-50-50</f>
        <v>100</v>
      </c>
      <c r="M460" s="201" t="n">
        <v>-50</v>
      </c>
    </row>
    <row r="461" customFormat="false" ht="23.25" hidden="false" customHeight="true" outlineLevel="0" collapsed="false">
      <c r="A461" s="333"/>
      <c r="B461" s="300" t="s">
        <v>416</v>
      </c>
      <c r="C461" s="227"/>
      <c r="D461" s="189" t="n">
        <f aca="false">SUM(D454:D460)</f>
        <v>495.67</v>
      </c>
      <c r="E461" s="189" t="n">
        <f aca="false">SUM(E454:E460)</f>
        <v>702.75</v>
      </c>
      <c r="F461" s="189" t="n">
        <f aca="false">SUM(F454:F460)</f>
        <v>457.09</v>
      </c>
      <c r="G461" s="189" t="n">
        <f aca="false">SUM(G454:G460)</f>
        <v>820</v>
      </c>
      <c r="H461" s="189" t="n">
        <f aca="false">SUM(H454:H460)</f>
        <v>159.15</v>
      </c>
      <c r="I461" s="189" t="n">
        <f aca="false">SUM(I454:I460)</f>
        <v>730.85</v>
      </c>
      <c r="J461" s="189" t="n">
        <f aca="false">SUM(J454:J460)</f>
        <v>890</v>
      </c>
      <c r="K461" s="189" t="n">
        <f aca="false">SUM(K454:K460)</f>
        <v>1000</v>
      </c>
    </row>
    <row r="462" customFormat="false" ht="5.25" hidden="true" customHeight="true" outlineLevel="0" collapsed="false">
      <c r="A462" s="382"/>
      <c r="B462" s="524"/>
      <c r="C462" s="525"/>
      <c r="D462" s="526"/>
      <c r="E462" s="526"/>
      <c r="F462" s="526"/>
      <c r="G462" s="526"/>
      <c r="H462" s="526"/>
      <c r="I462" s="526"/>
      <c r="J462" s="526"/>
      <c r="K462" s="526"/>
    </row>
    <row r="463" customFormat="false" ht="2.25" hidden="true" customHeight="true" outlineLevel="0" collapsed="false">
      <c r="A463" s="243"/>
      <c r="B463" s="74"/>
      <c r="C463" s="525"/>
      <c r="D463" s="526"/>
      <c r="E463" s="526"/>
      <c r="F463" s="526"/>
      <c r="G463" s="526"/>
      <c r="H463" s="526"/>
      <c r="I463" s="526"/>
      <c r="J463" s="526"/>
      <c r="K463" s="526"/>
    </row>
    <row r="464" customFormat="false" ht="3" hidden="true" customHeight="true" outlineLevel="0" collapsed="false">
      <c r="A464" s="243"/>
      <c r="B464" s="527"/>
      <c r="C464" s="525"/>
      <c r="D464" s="526"/>
      <c r="E464" s="526"/>
      <c r="F464" s="526"/>
      <c r="G464" s="526"/>
      <c r="H464" s="526"/>
      <c r="I464" s="526"/>
      <c r="J464" s="526"/>
      <c r="K464" s="526"/>
    </row>
    <row r="465" customFormat="false" ht="0.75" hidden="true" customHeight="true" outlineLevel="0" collapsed="false">
      <c r="A465" s="45"/>
      <c r="B465" s="528"/>
      <c r="C465" s="27"/>
      <c r="D465" s="529"/>
      <c r="E465" s="529"/>
      <c r="F465" s="529"/>
      <c r="G465" s="529"/>
      <c r="H465" s="529"/>
      <c r="I465" s="529"/>
      <c r="J465" s="529"/>
      <c r="K465" s="529"/>
    </row>
    <row r="466" customFormat="false" ht="21.75" hidden="true" customHeight="true" outlineLevel="0" collapsed="false">
      <c r="A466" s="140"/>
      <c r="B466" s="530"/>
      <c r="C466" s="531"/>
      <c r="D466" s="532"/>
      <c r="E466" s="532"/>
      <c r="F466" s="532"/>
      <c r="G466" s="532"/>
      <c r="H466" s="532"/>
      <c r="I466" s="532"/>
      <c r="J466" s="532"/>
      <c r="K466" s="532"/>
    </row>
    <row r="467" customFormat="false" ht="15" hidden="false" customHeight="true" outlineLevel="0" collapsed="false">
      <c r="A467" s="327"/>
      <c r="B467" s="142"/>
      <c r="C467" s="142"/>
      <c r="D467" s="142"/>
      <c r="E467" s="142"/>
      <c r="F467" s="142"/>
      <c r="G467" s="142"/>
      <c r="H467" s="142"/>
      <c r="I467" s="142"/>
      <c r="J467" s="143" t="s">
        <v>280</v>
      </c>
      <c r="K467" s="144" t="s">
        <v>51</v>
      </c>
    </row>
    <row r="468" customFormat="false" ht="17.25" hidden="false" customHeight="true" outlineLevel="0" collapsed="false">
      <c r="A468" s="146" t="s">
        <v>113</v>
      </c>
      <c r="B468" s="147" t="s">
        <v>114</v>
      </c>
      <c r="C468" s="148" t="s">
        <v>115</v>
      </c>
      <c r="D468" s="149" t="s">
        <v>116</v>
      </c>
      <c r="E468" s="149" t="s">
        <v>117</v>
      </c>
      <c r="F468" s="149" t="s">
        <v>118</v>
      </c>
      <c r="G468" s="150" t="s">
        <v>119</v>
      </c>
      <c r="H468" s="150"/>
      <c r="I468" s="150"/>
      <c r="J468" s="150"/>
      <c r="K468" s="151" t="s">
        <v>120</v>
      </c>
    </row>
    <row r="469" customFormat="false" ht="16.5" hidden="false" customHeight="true" outlineLevel="0" collapsed="false">
      <c r="A469" s="146"/>
      <c r="B469" s="147"/>
      <c r="C469" s="148"/>
      <c r="D469" s="149"/>
      <c r="E469" s="149"/>
      <c r="F469" s="149"/>
      <c r="G469" s="152" t="s">
        <v>121</v>
      </c>
      <c r="H469" s="153" t="n">
        <v>44930</v>
      </c>
      <c r="I469" s="153" t="n">
        <v>44938</v>
      </c>
      <c r="J469" s="149" t="s">
        <v>122</v>
      </c>
      <c r="K469" s="155" t="s">
        <v>123</v>
      </c>
    </row>
    <row r="470" customFormat="false" ht="9.75" hidden="false" customHeight="true" outlineLevel="0" collapsed="false">
      <c r="A470" s="146"/>
      <c r="B470" s="147"/>
      <c r="C470" s="148"/>
      <c r="D470" s="149"/>
      <c r="E470" s="149"/>
      <c r="F470" s="149"/>
      <c r="G470" s="152"/>
      <c r="H470" s="156" t="s">
        <v>124</v>
      </c>
      <c r="I470" s="156" t="s">
        <v>124</v>
      </c>
      <c r="J470" s="149"/>
      <c r="K470" s="155"/>
    </row>
    <row r="471" customFormat="false" ht="25.5" hidden="false" customHeight="true" outlineLevel="0" collapsed="false">
      <c r="A471" s="146"/>
      <c r="B471" s="147"/>
      <c r="C471" s="148"/>
      <c r="D471" s="149"/>
      <c r="E471" s="149"/>
      <c r="F471" s="149"/>
      <c r="G471" s="152"/>
      <c r="H471" s="156" t="s">
        <v>125</v>
      </c>
      <c r="I471" s="156" t="s">
        <v>126</v>
      </c>
      <c r="J471" s="149"/>
      <c r="K471" s="155"/>
    </row>
    <row r="472" s="159" customFormat="true" ht="8.25" hidden="false" customHeight="true" outlineLevel="0" collapsed="false">
      <c r="A472" s="157" t="n">
        <v>1</v>
      </c>
      <c r="B472" s="158" t="n">
        <v>2</v>
      </c>
      <c r="C472" s="158" t="n">
        <v>3</v>
      </c>
      <c r="D472" s="158" t="n">
        <v>4</v>
      </c>
      <c r="E472" s="158" t="n">
        <v>5</v>
      </c>
      <c r="F472" s="158" t="n">
        <v>6</v>
      </c>
      <c r="G472" s="158" t="n">
        <v>7</v>
      </c>
      <c r="H472" s="158" t="n">
        <v>8</v>
      </c>
      <c r="I472" s="158" t="n">
        <v>9</v>
      </c>
      <c r="J472" s="158" t="n">
        <v>10</v>
      </c>
      <c r="K472" s="158" t="n">
        <v>11</v>
      </c>
    </row>
    <row r="473" customFormat="false" ht="19.5" hidden="false" customHeight="true" outlineLevel="0" collapsed="false">
      <c r="A473" s="330" t="n">
        <v>4</v>
      </c>
      <c r="B473" s="17" t="s">
        <v>642</v>
      </c>
      <c r="C473" s="169"/>
      <c r="D473" s="170"/>
      <c r="E473" s="170"/>
      <c r="F473" s="170"/>
      <c r="G473" s="170"/>
      <c r="H473" s="170"/>
      <c r="I473" s="170"/>
      <c r="J473" s="170"/>
      <c r="K473" s="171"/>
    </row>
    <row r="474" customFormat="false" ht="23.25" hidden="false" customHeight="true" outlineLevel="0" collapsed="false">
      <c r="A474" s="173" t="n">
        <v>1</v>
      </c>
      <c r="B474" s="533" t="s">
        <v>643</v>
      </c>
      <c r="C474" s="169" t="n">
        <v>2439</v>
      </c>
      <c r="D474" s="170" t="n">
        <v>162.66</v>
      </c>
      <c r="E474" s="170" t="n">
        <v>111.79</v>
      </c>
      <c r="F474" s="170" t="n">
        <v>144.56</v>
      </c>
      <c r="G474" s="170" t="n">
        <v>400</v>
      </c>
      <c r="H474" s="170" t="n">
        <v>45.57</v>
      </c>
      <c r="I474" s="170" t="n">
        <f aca="false">J474-H474</f>
        <v>154.43</v>
      </c>
      <c r="J474" s="171" t="n">
        <f aca="false">400-160-40</f>
        <v>200</v>
      </c>
      <c r="K474" s="171" t="n">
        <f aca="false">400-250-25</f>
        <v>125</v>
      </c>
      <c r="L474" s="133" t="n">
        <v>-160</v>
      </c>
      <c r="M474" s="201" t="n">
        <v>-25</v>
      </c>
    </row>
    <row r="475" customFormat="false" ht="20.25" hidden="false" customHeight="true" outlineLevel="0" collapsed="false">
      <c r="A475" s="384"/>
      <c r="B475" s="300" t="s">
        <v>440</v>
      </c>
      <c r="C475" s="267"/>
      <c r="D475" s="189" t="n">
        <f aca="false">SUM(D474:D474)</f>
        <v>162.66</v>
      </c>
      <c r="E475" s="189" t="n">
        <f aca="false">SUM(E474:E474)</f>
        <v>111.79</v>
      </c>
      <c r="F475" s="189" t="n">
        <f aca="false">SUM(F474:F474)</f>
        <v>144.56</v>
      </c>
      <c r="G475" s="189" t="n">
        <f aca="false">SUM(G474:G474)</f>
        <v>400</v>
      </c>
      <c r="H475" s="189" t="n">
        <f aca="false">SUM(H474:H474)</f>
        <v>45.57</v>
      </c>
      <c r="I475" s="189" t="n">
        <f aca="false">SUM(I474:I474)</f>
        <v>154.43</v>
      </c>
      <c r="J475" s="189" t="n">
        <f aca="false">SUM(J474:J474)</f>
        <v>200</v>
      </c>
      <c r="K475" s="189" t="n">
        <f aca="false">SUM(K474:K474)</f>
        <v>125</v>
      </c>
    </row>
    <row r="476" customFormat="false" ht="18" hidden="false" customHeight="true" outlineLevel="0" collapsed="false">
      <c r="A476" s="534" t="n">
        <v>5</v>
      </c>
      <c r="B476" s="325" t="s">
        <v>644</v>
      </c>
      <c r="C476" s="169"/>
      <c r="D476" s="170"/>
      <c r="E476" s="170"/>
      <c r="F476" s="170"/>
      <c r="G476" s="170"/>
      <c r="H476" s="170"/>
      <c r="I476" s="170"/>
      <c r="J476" s="170"/>
      <c r="K476" s="171"/>
    </row>
    <row r="477" customFormat="false" ht="21.75" hidden="false" customHeight="true" outlineLevel="0" collapsed="false">
      <c r="A477" s="173" t="n">
        <v>1</v>
      </c>
      <c r="B477" s="199" t="s">
        <v>645</v>
      </c>
      <c r="C477" s="169" t="n">
        <v>4120</v>
      </c>
      <c r="D477" s="170" t="n">
        <v>121.91</v>
      </c>
      <c r="E477" s="170" t="n">
        <v>164.84</v>
      </c>
      <c r="F477" s="170" t="n">
        <v>50.52</v>
      </c>
      <c r="G477" s="183" t="n">
        <v>300</v>
      </c>
      <c r="H477" s="183" t="n">
        <v>0</v>
      </c>
      <c r="I477" s="170" t="n">
        <f aca="false">J477-H477</f>
        <v>200</v>
      </c>
      <c r="J477" s="295" t="n">
        <f aca="false">300-74-26</f>
        <v>200</v>
      </c>
      <c r="K477" s="295" t="n">
        <f aca="false">300-150-50-25</f>
        <v>75</v>
      </c>
      <c r="L477" s="133" t="n">
        <v>-150</v>
      </c>
      <c r="M477" s="133" t="n">
        <v>-74</v>
      </c>
      <c r="N477" s="201" t="n">
        <v>-25</v>
      </c>
    </row>
    <row r="478" customFormat="false" ht="21.75" hidden="false" customHeight="true" outlineLevel="0" collapsed="false">
      <c r="A478" s="237" t="n">
        <v>2</v>
      </c>
      <c r="B478" s="199" t="s">
        <v>646</v>
      </c>
      <c r="C478" s="169" t="n">
        <v>4120</v>
      </c>
      <c r="D478" s="170" t="n">
        <v>0</v>
      </c>
      <c r="E478" s="170" t="n">
        <v>0</v>
      </c>
      <c r="F478" s="183" t="n">
        <v>0</v>
      </c>
      <c r="G478" s="183" t="n">
        <v>0.25</v>
      </c>
      <c r="H478" s="183" t="n">
        <v>0</v>
      </c>
      <c r="I478" s="170" t="n">
        <f aca="false">J478-H478</f>
        <v>0.25</v>
      </c>
      <c r="J478" s="295" t="n">
        <v>0.25</v>
      </c>
      <c r="K478" s="295" t="n">
        <v>0.25</v>
      </c>
    </row>
    <row r="479" customFormat="false" ht="21.75" hidden="false" customHeight="true" outlineLevel="0" collapsed="false">
      <c r="A479" s="384"/>
      <c r="B479" s="300" t="s">
        <v>647</v>
      </c>
      <c r="C479" s="267"/>
      <c r="D479" s="189" t="n">
        <f aca="false">SUM(D477:D478)</f>
        <v>121.91</v>
      </c>
      <c r="E479" s="189" t="n">
        <f aca="false">SUM(E477:E478)</f>
        <v>164.84</v>
      </c>
      <c r="F479" s="189" t="n">
        <f aca="false">SUM(F477:F478)</f>
        <v>50.52</v>
      </c>
      <c r="G479" s="189" t="n">
        <f aca="false">SUM(G477:G478)</f>
        <v>300.25</v>
      </c>
      <c r="H479" s="189" t="n">
        <f aca="false">SUM(H477:H478)</f>
        <v>0</v>
      </c>
      <c r="I479" s="189" t="n">
        <f aca="false">SUM(I477:I478)</f>
        <v>200.25</v>
      </c>
      <c r="J479" s="189" t="n">
        <f aca="false">SUM(J477:J478)</f>
        <v>200.25</v>
      </c>
      <c r="K479" s="189" t="n">
        <f aca="false">SUM(K477:K478)</f>
        <v>75.25</v>
      </c>
    </row>
    <row r="480" customFormat="false" ht="18.75" hidden="false" customHeight="true" outlineLevel="0" collapsed="false">
      <c r="A480" s="534" t="n">
        <v>6</v>
      </c>
      <c r="B480" s="325" t="s">
        <v>648</v>
      </c>
      <c r="C480" s="169"/>
      <c r="D480" s="170"/>
      <c r="E480" s="170"/>
      <c r="F480" s="170"/>
      <c r="G480" s="170"/>
      <c r="H480" s="170"/>
      <c r="I480" s="170"/>
      <c r="J480" s="170"/>
      <c r="K480" s="171"/>
    </row>
    <row r="481" customFormat="false" ht="18.75" hidden="false" customHeight="true" outlineLevel="0" collapsed="false">
      <c r="A481" s="173" t="n">
        <v>1</v>
      </c>
      <c r="B481" s="297" t="s">
        <v>649</v>
      </c>
      <c r="C481" s="169" t="n">
        <v>2550</v>
      </c>
      <c r="D481" s="170" t="n">
        <v>73.14</v>
      </c>
      <c r="E481" s="170" t="n">
        <v>22.08</v>
      </c>
      <c r="F481" s="183" t="n">
        <v>33.71</v>
      </c>
      <c r="G481" s="183" t="n">
        <v>100</v>
      </c>
      <c r="H481" s="183" t="n">
        <v>0</v>
      </c>
      <c r="I481" s="170" t="n">
        <f aca="false">J481-H481</f>
        <v>50</v>
      </c>
      <c r="J481" s="295" t="n">
        <f aca="false">100-30-20</f>
        <v>50</v>
      </c>
      <c r="K481" s="295" t="n">
        <f aca="false">118-18-25</f>
        <v>75</v>
      </c>
      <c r="L481" s="133" t="n">
        <v>-18</v>
      </c>
      <c r="M481" s="133" t="n">
        <v>-30</v>
      </c>
      <c r="N481" s="201" t="n">
        <v>-25</v>
      </c>
    </row>
    <row r="482" customFormat="false" ht="40.5" hidden="false" customHeight="true" outlineLevel="0" collapsed="false">
      <c r="A482" s="212" t="n">
        <v>2</v>
      </c>
      <c r="B482" s="224" t="s">
        <v>650</v>
      </c>
      <c r="C482" s="169"/>
      <c r="D482" s="170" t="n">
        <v>12.2</v>
      </c>
      <c r="E482" s="170" t="n">
        <v>0</v>
      </c>
      <c r="F482" s="183" t="n">
        <v>0</v>
      </c>
      <c r="G482" s="183" t="n">
        <v>100</v>
      </c>
      <c r="H482" s="183" t="n">
        <v>0</v>
      </c>
      <c r="I482" s="170" t="n">
        <f aca="false">J482-H482</f>
        <v>2</v>
      </c>
      <c r="J482" s="295" t="n">
        <f aca="false">100-75-23</f>
        <v>2</v>
      </c>
      <c r="K482" s="295" t="n">
        <f aca="false">50-40</f>
        <v>10</v>
      </c>
      <c r="L482" s="133" t="n">
        <v>-23</v>
      </c>
    </row>
    <row r="483" customFormat="false" ht="39.75" hidden="false" customHeight="true" outlineLevel="0" collapsed="false">
      <c r="A483" s="289" t="n">
        <v>3</v>
      </c>
      <c r="B483" s="224" t="s">
        <v>651</v>
      </c>
      <c r="C483" s="169"/>
      <c r="D483" s="535" t="n">
        <v>0</v>
      </c>
      <c r="E483" s="535" t="n">
        <v>88.46</v>
      </c>
      <c r="F483" s="535" t="n">
        <v>142.66</v>
      </c>
      <c r="G483" s="535" t="n">
        <v>250</v>
      </c>
      <c r="H483" s="170" t="n">
        <v>36.71</v>
      </c>
      <c r="I483" s="170" t="n">
        <f aca="false">J483-H483</f>
        <v>163.29</v>
      </c>
      <c r="J483" s="295" t="n">
        <f aca="false">100+100</f>
        <v>200</v>
      </c>
      <c r="K483" s="295" t="n">
        <f aca="false">250-150-50</f>
        <v>50</v>
      </c>
    </row>
    <row r="484" customFormat="false" ht="19.5" hidden="false" customHeight="true" outlineLevel="0" collapsed="false">
      <c r="A484" s="384"/>
      <c r="B484" s="300" t="s">
        <v>652</v>
      </c>
      <c r="C484" s="267"/>
      <c r="D484" s="189" t="n">
        <f aca="false">SUM(D481:D483)</f>
        <v>85.34</v>
      </c>
      <c r="E484" s="189" t="n">
        <f aca="false">SUM(E481:E483)</f>
        <v>110.54</v>
      </c>
      <c r="F484" s="189" t="n">
        <f aca="false">SUM(F481:F483)</f>
        <v>176.37</v>
      </c>
      <c r="G484" s="189" t="n">
        <f aca="false">SUM(G481:G483)</f>
        <v>450</v>
      </c>
      <c r="H484" s="189" t="n">
        <f aca="false">SUM(H481:H483)</f>
        <v>36.71</v>
      </c>
      <c r="I484" s="189" t="n">
        <f aca="false">SUM(I481:I483)</f>
        <v>215.29</v>
      </c>
      <c r="J484" s="189" t="n">
        <f aca="false">SUM(J481:J483)</f>
        <v>252</v>
      </c>
      <c r="K484" s="189" t="n">
        <f aca="false">SUM(K481:K483)</f>
        <v>135</v>
      </c>
    </row>
    <row r="485" customFormat="false" ht="16.5" hidden="false" customHeight="true" outlineLevel="0" collapsed="false">
      <c r="A485" s="536" t="s">
        <v>653</v>
      </c>
      <c r="B485" s="536"/>
      <c r="C485" s="536"/>
      <c r="D485" s="536"/>
      <c r="E485" s="536"/>
      <c r="F485" s="536"/>
      <c r="G485" s="536"/>
      <c r="H485" s="536"/>
      <c r="I485" s="536"/>
      <c r="J485" s="536"/>
      <c r="K485" s="536"/>
      <c r="L485" s="536"/>
      <c r="M485" s="172"/>
    </row>
    <row r="486" customFormat="false" ht="15" hidden="false" customHeight="true" outlineLevel="0" collapsed="false">
      <c r="A486" s="8" t="n">
        <v>7</v>
      </c>
      <c r="B486" s="537" t="s">
        <v>653</v>
      </c>
      <c r="C486" s="538"/>
      <c r="D486" s="194"/>
      <c r="E486" s="194"/>
      <c r="F486" s="194"/>
      <c r="G486" s="194"/>
      <c r="H486" s="194"/>
      <c r="I486" s="194"/>
      <c r="J486" s="194"/>
      <c r="K486" s="195"/>
      <c r="L486" s="539"/>
    </row>
    <row r="487" customFormat="false" ht="41.25" hidden="false" customHeight="true" outlineLevel="0" collapsed="false">
      <c r="A487" s="212" t="n">
        <v>1</v>
      </c>
      <c r="B487" s="224" t="s">
        <v>654</v>
      </c>
      <c r="C487" s="169" t="n">
        <v>2992</v>
      </c>
      <c r="D487" s="170" t="n">
        <v>0</v>
      </c>
      <c r="E487" s="170" t="n">
        <v>0</v>
      </c>
      <c r="F487" s="170" t="n">
        <v>83.98</v>
      </c>
      <c r="G487" s="183" t="n">
        <v>10</v>
      </c>
      <c r="H487" s="183" t="n">
        <v>0</v>
      </c>
      <c r="I487" s="170" t="n">
        <f aca="false">J487-H487</f>
        <v>2</v>
      </c>
      <c r="J487" s="171" t="n">
        <f aca="false">10-8</f>
        <v>2</v>
      </c>
      <c r="K487" s="171" t="n">
        <v>10</v>
      </c>
      <c r="L487" s="133" t="n">
        <v>-8</v>
      </c>
    </row>
    <row r="488" customFormat="false" ht="65.25" hidden="false" customHeight="true" outlineLevel="0" collapsed="false">
      <c r="A488" s="212" t="n">
        <v>2</v>
      </c>
      <c r="B488" s="224" t="s">
        <v>655</v>
      </c>
      <c r="C488" s="169"/>
      <c r="D488" s="170" t="n">
        <f aca="false">33.84+3.1</f>
        <v>36.94</v>
      </c>
      <c r="E488" s="170" t="n">
        <v>137.54</v>
      </c>
      <c r="F488" s="170" t="n">
        <v>218.18</v>
      </c>
      <c r="G488" s="170" t="n">
        <v>300</v>
      </c>
      <c r="H488" s="170" t="n">
        <f aca="false">6.54</f>
        <v>6.54</v>
      </c>
      <c r="I488" s="170" t="n">
        <f aca="false">J488-H488</f>
        <v>293.46</v>
      </c>
      <c r="J488" s="171" t="n">
        <v>300</v>
      </c>
      <c r="K488" s="171" t="n">
        <f aca="false">350-150</f>
        <v>200</v>
      </c>
    </row>
    <row r="489" customFormat="false" ht="21" hidden="false" customHeight="true" outlineLevel="0" collapsed="false">
      <c r="A489" s="173" t="n">
        <v>3</v>
      </c>
      <c r="B489" s="540" t="s">
        <v>656</v>
      </c>
      <c r="C489" s="169" t="n">
        <v>4190</v>
      </c>
      <c r="D489" s="170" t="n">
        <v>2040.04</v>
      </c>
      <c r="E489" s="170" t="n">
        <v>729.71</v>
      </c>
      <c r="F489" s="170" t="n">
        <v>7539.76</v>
      </c>
      <c r="G489" s="170" t="n">
        <v>3000</v>
      </c>
      <c r="H489" s="170" t="n">
        <v>1369.2</v>
      </c>
      <c r="I489" s="170" t="n">
        <f aca="false">J489-H489</f>
        <v>1630.8</v>
      </c>
      <c r="J489" s="295" t="n">
        <v>3000</v>
      </c>
      <c r="K489" s="295" t="n">
        <f aca="false">5000-500-500-600</f>
        <v>3400</v>
      </c>
      <c r="M489" s="201" t="n">
        <v>-500</v>
      </c>
    </row>
    <row r="490" customFormat="false" ht="27.75" hidden="false" customHeight="true" outlineLevel="0" collapsed="false">
      <c r="A490" s="173" t="n">
        <v>4</v>
      </c>
      <c r="B490" s="540" t="s">
        <v>657</v>
      </c>
      <c r="C490" s="169"/>
      <c r="D490" s="170" t="n">
        <v>0</v>
      </c>
      <c r="E490" s="170" t="n">
        <v>0</v>
      </c>
      <c r="F490" s="170" t="n">
        <v>0</v>
      </c>
      <c r="G490" s="183" t="n">
        <v>17800</v>
      </c>
      <c r="H490" s="183" t="n">
        <v>0</v>
      </c>
      <c r="I490" s="170" t="n">
        <f aca="false">J490-H490</f>
        <v>11000</v>
      </c>
      <c r="J490" s="295" t="n">
        <f aca="false">17800-1200-2200-3400</f>
        <v>11000</v>
      </c>
      <c r="K490" s="295" t="n">
        <f aca="false">39000-19000-2500-2500</f>
        <v>15000</v>
      </c>
      <c r="M490" s="255" t="s">
        <v>658</v>
      </c>
      <c r="N490" s="201" t="n">
        <v>-4000</v>
      </c>
    </row>
    <row r="491" customFormat="false" ht="21" hidden="false" customHeight="true" outlineLevel="0" collapsed="false">
      <c r="A491" s="237" t="n">
        <v>5</v>
      </c>
      <c r="B491" s="541" t="s">
        <v>659</v>
      </c>
      <c r="C491" s="207"/>
      <c r="D491" s="208" t="n">
        <v>1970.66</v>
      </c>
      <c r="E491" s="208" t="n">
        <v>1561.78</v>
      </c>
      <c r="F491" s="208" t="n">
        <v>2015.1</v>
      </c>
      <c r="G491" s="208" t="n">
        <v>2500</v>
      </c>
      <c r="H491" s="208" t="n">
        <v>677.3</v>
      </c>
      <c r="I491" s="208" t="n">
        <f aca="false">J491-H491</f>
        <v>1322.7</v>
      </c>
      <c r="J491" s="469" t="n">
        <f aca="false">2500-100-400</f>
        <v>2000</v>
      </c>
      <c r="K491" s="469" t="n">
        <f aca="false">2990-790-200</f>
        <v>2000</v>
      </c>
      <c r="N491" s="201" t="n">
        <v>-200</v>
      </c>
    </row>
    <row r="492" customFormat="false" ht="17.25" hidden="false" customHeight="true" outlineLevel="0" collapsed="false">
      <c r="A492" s="327"/>
      <c r="B492" s="142"/>
      <c r="C492" s="142"/>
      <c r="D492" s="142"/>
      <c r="E492" s="142"/>
      <c r="F492" s="142"/>
      <c r="G492" s="142"/>
      <c r="H492" s="142"/>
      <c r="I492" s="142"/>
      <c r="J492" s="143" t="s">
        <v>280</v>
      </c>
      <c r="K492" s="144" t="s">
        <v>51</v>
      </c>
    </row>
    <row r="493" customFormat="false" ht="15" hidden="false" customHeight="true" outlineLevel="0" collapsed="false">
      <c r="A493" s="146" t="s">
        <v>113</v>
      </c>
      <c r="B493" s="147" t="s">
        <v>114</v>
      </c>
      <c r="C493" s="148" t="s">
        <v>115</v>
      </c>
      <c r="D493" s="149" t="s">
        <v>116</v>
      </c>
      <c r="E493" s="149" t="s">
        <v>117</v>
      </c>
      <c r="F493" s="149" t="s">
        <v>118</v>
      </c>
      <c r="G493" s="216" t="s">
        <v>119</v>
      </c>
      <c r="H493" s="216"/>
      <c r="I493" s="216"/>
      <c r="J493" s="542"/>
      <c r="K493" s="151" t="s">
        <v>120</v>
      </c>
    </row>
    <row r="494" customFormat="false" ht="15" hidden="false" customHeight="true" outlineLevel="0" collapsed="false">
      <c r="A494" s="146"/>
      <c r="B494" s="147"/>
      <c r="C494" s="148"/>
      <c r="D494" s="149"/>
      <c r="E494" s="149"/>
      <c r="F494" s="149"/>
      <c r="G494" s="152" t="s">
        <v>121</v>
      </c>
      <c r="H494" s="153" t="n">
        <v>44930</v>
      </c>
      <c r="I494" s="153" t="n">
        <v>44938</v>
      </c>
      <c r="J494" s="149" t="s">
        <v>122</v>
      </c>
      <c r="K494" s="155" t="s">
        <v>123</v>
      </c>
    </row>
    <row r="495" customFormat="false" ht="10.5" hidden="false" customHeight="true" outlineLevel="0" collapsed="false">
      <c r="A495" s="146"/>
      <c r="B495" s="147"/>
      <c r="C495" s="148"/>
      <c r="D495" s="149"/>
      <c r="E495" s="149"/>
      <c r="F495" s="149"/>
      <c r="G495" s="152"/>
      <c r="H495" s="156" t="s">
        <v>124</v>
      </c>
      <c r="I495" s="156" t="s">
        <v>124</v>
      </c>
      <c r="J495" s="149"/>
      <c r="K495" s="155"/>
    </row>
    <row r="496" customFormat="false" ht="30" hidden="false" customHeight="true" outlineLevel="0" collapsed="false">
      <c r="A496" s="146"/>
      <c r="B496" s="147"/>
      <c r="C496" s="148"/>
      <c r="D496" s="149"/>
      <c r="E496" s="149"/>
      <c r="F496" s="149"/>
      <c r="G496" s="152"/>
      <c r="H496" s="156" t="s">
        <v>125</v>
      </c>
      <c r="I496" s="156" t="s">
        <v>126</v>
      </c>
      <c r="J496" s="149"/>
      <c r="K496" s="155"/>
    </row>
    <row r="497" s="159" customFormat="true" ht="7.5" hidden="false" customHeight="true" outlineLevel="0" collapsed="false">
      <c r="A497" s="157" t="n">
        <v>1</v>
      </c>
      <c r="B497" s="158" t="n">
        <v>2</v>
      </c>
      <c r="C497" s="158" t="n">
        <v>3</v>
      </c>
      <c r="D497" s="158" t="n">
        <v>4</v>
      </c>
      <c r="E497" s="158" t="n">
        <v>5</v>
      </c>
      <c r="F497" s="158" t="n">
        <v>6</v>
      </c>
      <c r="G497" s="158" t="n">
        <v>7</v>
      </c>
      <c r="H497" s="158" t="n">
        <v>8</v>
      </c>
      <c r="I497" s="158" t="n">
        <v>9</v>
      </c>
      <c r="J497" s="158" t="n">
        <v>10</v>
      </c>
      <c r="K497" s="158" t="n">
        <v>11</v>
      </c>
    </row>
    <row r="498" s="159" customFormat="true" ht="21.75" hidden="false" customHeight="true" outlineLevel="0" collapsed="false">
      <c r="A498" s="173" t="n">
        <v>6</v>
      </c>
      <c r="B498" s="185" t="s">
        <v>660</v>
      </c>
      <c r="C498" s="169" t="n">
        <v>4139</v>
      </c>
      <c r="D498" s="170" t="n">
        <v>24.92</v>
      </c>
      <c r="E498" s="170" t="n">
        <v>564.91</v>
      </c>
      <c r="F498" s="170" t="n">
        <v>486.16</v>
      </c>
      <c r="G498" s="183" t="n">
        <v>250</v>
      </c>
      <c r="H498" s="183" t="n">
        <v>0</v>
      </c>
      <c r="I498" s="170" t="n">
        <f aca="false">J498-H498</f>
        <v>5</v>
      </c>
      <c r="J498" s="171" t="n">
        <v>5</v>
      </c>
      <c r="K498" s="171" t="n">
        <v>250</v>
      </c>
    </row>
    <row r="499" s="159" customFormat="true" ht="21.75" hidden="false" customHeight="true" outlineLevel="0" collapsed="false">
      <c r="A499" s="173" t="n">
        <v>7</v>
      </c>
      <c r="B499" s="185" t="s">
        <v>661</v>
      </c>
      <c r="C499" s="169"/>
      <c r="D499" s="170" t="n">
        <v>0</v>
      </c>
      <c r="E499" s="170" t="n">
        <v>328.31</v>
      </c>
      <c r="F499" s="170" t="n">
        <v>828.78</v>
      </c>
      <c r="G499" s="183" t="n">
        <v>1500</v>
      </c>
      <c r="H499" s="183" t="n">
        <v>0</v>
      </c>
      <c r="I499" s="170" t="n">
        <f aca="false">J499-H499</f>
        <v>1000</v>
      </c>
      <c r="J499" s="543" t="n">
        <f aca="false">1500-200-300</f>
        <v>1000</v>
      </c>
      <c r="K499" s="543" t="n">
        <f aca="false">1000-575-50</f>
        <v>375</v>
      </c>
      <c r="M499" s="159" t="n">
        <v>-300</v>
      </c>
      <c r="N499" s="544" t="n">
        <v>-50</v>
      </c>
    </row>
    <row r="500" s="159" customFormat="true" ht="21.75" hidden="false" customHeight="true" outlineLevel="0" collapsed="false">
      <c r="A500" s="212" t="n">
        <v>8</v>
      </c>
      <c r="B500" s="37" t="s">
        <v>662</v>
      </c>
      <c r="C500" s="169" t="n">
        <v>4120</v>
      </c>
      <c r="D500" s="170" t="n">
        <v>56.82</v>
      </c>
      <c r="E500" s="170" t="n">
        <v>83.16</v>
      </c>
      <c r="F500" s="170" t="n">
        <v>18.82</v>
      </c>
      <c r="G500" s="183" t="n">
        <v>35</v>
      </c>
      <c r="H500" s="183" t="n">
        <v>0</v>
      </c>
      <c r="I500" s="170" t="n">
        <f aca="false">J500-H500</f>
        <v>18</v>
      </c>
      <c r="J500" s="295" t="n">
        <f aca="false">35-17</f>
        <v>18</v>
      </c>
      <c r="K500" s="295" t="n">
        <v>35</v>
      </c>
      <c r="L500" s="159" t="n">
        <v>-17</v>
      </c>
    </row>
    <row r="501" s="159" customFormat="true" ht="42" hidden="false" customHeight="true" outlineLevel="0" collapsed="false">
      <c r="A501" s="212" t="n">
        <v>9</v>
      </c>
      <c r="B501" s="185" t="s">
        <v>663</v>
      </c>
      <c r="C501" s="169" t="n">
        <v>4136</v>
      </c>
      <c r="D501" s="170" t="n">
        <v>111.46</v>
      </c>
      <c r="E501" s="170" t="n">
        <v>0</v>
      </c>
      <c r="F501" s="170" t="n">
        <v>67.53</v>
      </c>
      <c r="G501" s="170" t="n">
        <v>400</v>
      </c>
      <c r="H501" s="170" t="n">
        <v>15.07</v>
      </c>
      <c r="I501" s="170" t="n">
        <f aca="false">J501-H501</f>
        <v>159.93</v>
      </c>
      <c r="J501" s="171" t="n">
        <f aca="false">400-110-90-25</f>
        <v>175</v>
      </c>
      <c r="K501" s="171" t="n">
        <f aca="false">450-200-200</f>
        <v>50</v>
      </c>
      <c r="L501" s="159" t="n">
        <v>-200</v>
      </c>
      <c r="M501" s="159" t="n">
        <v>-110</v>
      </c>
      <c r="N501" s="159" t="n">
        <v>-25</v>
      </c>
    </row>
    <row r="502" s="159" customFormat="true" ht="22.5" hidden="false" customHeight="true" outlineLevel="0" collapsed="false">
      <c r="A502" s="173" t="n">
        <v>10</v>
      </c>
      <c r="B502" s="262" t="s">
        <v>664</v>
      </c>
      <c r="C502" s="169" t="n">
        <v>4133</v>
      </c>
      <c r="D502" s="183" t="n">
        <v>0</v>
      </c>
      <c r="E502" s="183" t="n">
        <v>0</v>
      </c>
      <c r="F502" s="183" t="n">
        <v>0</v>
      </c>
      <c r="G502" s="183" t="n">
        <v>25</v>
      </c>
      <c r="H502" s="183" t="n">
        <v>0</v>
      </c>
      <c r="I502" s="170" t="n">
        <f aca="false">J502-H502</f>
        <v>5</v>
      </c>
      <c r="J502" s="295" t="n">
        <v>5</v>
      </c>
      <c r="K502" s="295" t="n">
        <v>50</v>
      </c>
    </row>
    <row r="503" customFormat="false" ht="42.75" hidden="false" customHeight="true" outlineLevel="0" collapsed="false">
      <c r="A503" s="212" t="n">
        <v>11</v>
      </c>
      <c r="B503" s="511" t="s">
        <v>665</v>
      </c>
      <c r="C503" s="202"/>
      <c r="D503" s="170" t="n">
        <v>219.43</v>
      </c>
      <c r="E503" s="170" t="n">
        <f aca="false">541.38+722.71</f>
        <v>1264.09</v>
      </c>
      <c r="F503" s="170" t="n">
        <f aca="false">925.36+209.53</f>
        <v>1134.89</v>
      </c>
      <c r="G503" s="170" t="n">
        <v>1700</v>
      </c>
      <c r="H503" s="170" t="n">
        <v>463.05</v>
      </c>
      <c r="I503" s="170" t="n">
        <f aca="false">J503-H503</f>
        <v>1036.95</v>
      </c>
      <c r="J503" s="171" t="n">
        <f aca="false">1500+200-200</f>
        <v>1500</v>
      </c>
      <c r="K503" s="171" t="n">
        <f aca="false">3940-490-950-175-50</f>
        <v>2275</v>
      </c>
      <c r="N503" s="201" t="n">
        <v>-950</v>
      </c>
    </row>
    <row r="504" customFormat="false" ht="25.5" hidden="false" customHeight="true" outlineLevel="0" collapsed="false">
      <c r="A504" s="173" t="n">
        <v>12</v>
      </c>
      <c r="B504" s="262" t="s">
        <v>666</v>
      </c>
      <c r="C504" s="169" t="n">
        <v>4120</v>
      </c>
      <c r="D504" s="170" t="n">
        <v>402.97</v>
      </c>
      <c r="E504" s="170" t="n">
        <v>10.75</v>
      </c>
      <c r="F504" s="183" t="n">
        <v>9.61</v>
      </c>
      <c r="G504" s="183" t="n">
        <v>1200</v>
      </c>
      <c r="H504" s="183" t="n">
        <v>0</v>
      </c>
      <c r="I504" s="170" t="n">
        <f aca="false">J504-H504</f>
        <v>1</v>
      </c>
      <c r="J504" s="171" t="n">
        <f aca="false">1200-1199</f>
        <v>1</v>
      </c>
      <c r="K504" s="171" t="n">
        <f aca="false">150-40</f>
        <v>110</v>
      </c>
      <c r="L504" s="133" t="n">
        <v>-1199</v>
      </c>
      <c r="N504" s="255"/>
    </row>
    <row r="505" customFormat="false" ht="21" hidden="false" customHeight="true" outlineLevel="0" collapsed="false">
      <c r="A505" s="212" t="n">
        <v>13</v>
      </c>
      <c r="B505" s="297" t="s">
        <v>667</v>
      </c>
      <c r="C505" s="184" t="n">
        <v>4139</v>
      </c>
      <c r="D505" s="183" t="n">
        <v>0</v>
      </c>
      <c r="E505" s="183" t="n">
        <v>0</v>
      </c>
      <c r="F505" s="183" t="n">
        <v>0</v>
      </c>
      <c r="G505" s="183" t="n">
        <v>600</v>
      </c>
      <c r="H505" s="183" t="n">
        <v>175.24</v>
      </c>
      <c r="I505" s="170" t="n">
        <f aca="false">J505-H505</f>
        <v>224.76</v>
      </c>
      <c r="J505" s="260" t="n">
        <f aca="false">500+100-100-100</f>
        <v>400</v>
      </c>
      <c r="K505" s="260" t="n">
        <f aca="false">600-200-100</f>
        <v>300</v>
      </c>
      <c r="N505" s="201" t="n">
        <v>-100</v>
      </c>
    </row>
    <row r="506" customFormat="false" ht="21" hidden="false" customHeight="true" outlineLevel="0" collapsed="false">
      <c r="A506" s="173" t="n">
        <v>14</v>
      </c>
      <c r="B506" s="185" t="s">
        <v>668</v>
      </c>
      <c r="C506" s="169"/>
      <c r="D506" s="535" t="n">
        <v>23.52</v>
      </c>
      <c r="E506" s="535" t="n">
        <v>159.58</v>
      </c>
      <c r="F506" s="535" t="n">
        <v>183.26</v>
      </c>
      <c r="G506" s="545" t="n">
        <v>50</v>
      </c>
      <c r="H506" s="183" t="n">
        <v>0</v>
      </c>
      <c r="I506" s="170" t="n">
        <f aca="false">J506-H506</f>
        <v>10</v>
      </c>
      <c r="J506" s="546" t="n">
        <f aca="false">50-40</f>
        <v>10</v>
      </c>
      <c r="K506" s="546" t="n">
        <f aca="false">50-25</f>
        <v>25</v>
      </c>
      <c r="N506" s="201" t="n">
        <v>-25</v>
      </c>
    </row>
    <row r="507" customFormat="false" ht="21" hidden="false" customHeight="true" outlineLevel="0" collapsed="false">
      <c r="A507" s="212" t="n">
        <v>15</v>
      </c>
      <c r="B507" s="37" t="s">
        <v>669</v>
      </c>
      <c r="C507" s="169" t="n">
        <v>2590</v>
      </c>
      <c r="D507" s="170" t="n">
        <v>3.96</v>
      </c>
      <c r="E507" s="170" t="n">
        <v>2.14</v>
      </c>
      <c r="F507" s="183" t="n">
        <v>1.82</v>
      </c>
      <c r="G507" s="183" t="n">
        <v>50</v>
      </c>
      <c r="H507" s="183" t="n">
        <v>0</v>
      </c>
      <c r="I507" s="170" t="n">
        <f aca="false">J507-H507</f>
        <v>10</v>
      </c>
      <c r="J507" s="546" t="n">
        <f aca="false">50-40</f>
        <v>10</v>
      </c>
      <c r="K507" s="546" t="n">
        <f aca="false">100-50-25</f>
        <v>25</v>
      </c>
      <c r="N507" s="201" t="n">
        <v>-25</v>
      </c>
    </row>
    <row r="508" customFormat="false" ht="21" hidden="false" customHeight="true" outlineLevel="0" collapsed="false">
      <c r="A508" s="173" t="n">
        <v>16</v>
      </c>
      <c r="B508" s="264" t="s">
        <v>670</v>
      </c>
      <c r="C508" s="169" t="n">
        <v>2271</v>
      </c>
      <c r="D508" s="170" t="n">
        <v>80.3</v>
      </c>
      <c r="E508" s="170" t="n">
        <v>73.88</v>
      </c>
      <c r="F508" s="183" t="n">
        <v>43.51</v>
      </c>
      <c r="G508" s="183" t="n">
        <v>150</v>
      </c>
      <c r="H508" s="183" t="n">
        <v>9.62</v>
      </c>
      <c r="I508" s="170" t="n">
        <f aca="false">J508-H508</f>
        <v>90.38</v>
      </c>
      <c r="J508" s="295" t="n">
        <f aca="false">150-35-15</f>
        <v>100</v>
      </c>
      <c r="K508" s="295" t="n">
        <f aca="false">150-50</f>
        <v>100</v>
      </c>
      <c r="L508" s="133" t="n">
        <v>-35</v>
      </c>
      <c r="N508" s="201" t="n">
        <v>-50</v>
      </c>
    </row>
    <row r="509" customFormat="false" ht="21" hidden="false" customHeight="true" outlineLevel="0" collapsed="false">
      <c r="A509" s="212" t="n">
        <v>17</v>
      </c>
      <c r="B509" s="264" t="s">
        <v>671</v>
      </c>
      <c r="C509" s="169" t="n">
        <v>2162</v>
      </c>
      <c r="D509" s="170" t="n">
        <v>124.43</v>
      </c>
      <c r="E509" s="170" t="n">
        <v>299.31</v>
      </c>
      <c r="F509" s="170" t="n">
        <v>233.5</v>
      </c>
      <c r="G509" s="170" t="n">
        <v>250</v>
      </c>
      <c r="H509" s="170" t="n">
        <v>34.19</v>
      </c>
      <c r="I509" s="170" t="n">
        <f aca="false">J509-H509</f>
        <v>155.81</v>
      </c>
      <c r="J509" s="295" t="n">
        <f aca="false">250-60</f>
        <v>190</v>
      </c>
      <c r="K509" s="295" t="n">
        <f aca="false">300-50+600</f>
        <v>850</v>
      </c>
      <c r="L509" s="133" t="n">
        <v>-60</v>
      </c>
      <c r="N509" s="201" t="n">
        <v>-50</v>
      </c>
    </row>
    <row r="510" customFormat="false" ht="21" hidden="false" customHeight="true" outlineLevel="0" collapsed="false">
      <c r="A510" s="173" t="n">
        <v>18</v>
      </c>
      <c r="B510" s="233" t="s">
        <v>672</v>
      </c>
      <c r="C510" s="169" t="n">
        <v>2490</v>
      </c>
      <c r="D510" s="183" t="n">
        <v>282.75</v>
      </c>
      <c r="E510" s="183" t="n">
        <v>222.6</v>
      </c>
      <c r="F510" s="183" t="n">
        <v>273.35</v>
      </c>
      <c r="G510" s="183" t="n">
        <v>250</v>
      </c>
      <c r="H510" s="183" t="n">
        <v>36.93</v>
      </c>
      <c r="I510" s="170" t="n">
        <f aca="false">J510-H510</f>
        <v>128.07</v>
      </c>
      <c r="J510" s="171" t="n">
        <f aca="false">200+50-35-50</f>
        <v>165</v>
      </c>
      <c r="K510" s="171" t="n">
        <f aca="false">245-145</f>
        <v>100</v>
      </c>
      <c r="L510" s="133" t="n">
        <v>-145</v>
      </c>
      <c r="M510" s="133" t="n">
        <v>-35</v>
      </c>
    </row>
    <row r="511" customFormat="false" ht="21" hidden="false" customHeight="true" outlineLevel="0" collapsed="false">
      <c r="A511" s="212" t="n">
        <v>19</v>
      </c>
      <c r="B511" s="214" t="s">
        <v>673</v>
      </c>
      <c r="C511" s="169"/>
      <c r="D511" s="535" t="n">
        <v>152.54</v>
      </c>
      <c r="E511" s="535" t="n">
        <v>438.21</v>
      </c>
      <c r="F511" s="535" t="n">
        <v>1700.87</v>
      </c>
      <c r="G511" s="535" t="n">
        <v>500</v>
      </c>
      <c r="H511" s="535" t="n">
        <v>172.82</v>
      </c>
      <c r="I511" s="170" t="n">
        <f aca="false">J511-H511</f>
        <v>777.18</v>
      </c>
      <c r="J511" s="546" t="n">
        <f aca="false">500+450</f>
        <v>950</v>
      </c>
      <c r="K511" s="546" t="n">
        <f aca="false">1502-227-275</f>
        <v>1000</v>
      </c>
      <c r="N511" s="201" t="n">
        <v>-275</v>
      </c>
    </row>
    <row r="512" customFormat="false" ht="39.75" hidden="false" customHeight="true" outlineLevel="0" collapsed="false">
      <c r="A512" s="212" t="n">
        <v>20</v>
      </c>
      <c r="B512" s="214" t="s">
        <v>674</v>
      </c>
      <c r="C512" s="169"/>
      <c r="D512" s="170" t="n">
        <v>0</v>
      </c>
      <c r="E512" s="170" t="n">
        <v>0</v>
      </c>
      <c r="F512" s="170" t="n">
        <v>7.67</v>
      </c>
      <c r="G512" s="170" t="n">
        <v>100</v>
      </c>
      <c r="H512" s="170" t="n">
        <v>0.23</v>
      </c>
      <c r="I512" s="170" t="n">
        <f aca="false">J512-H512</f>
        <v>92.77</v>
      </c>
      <c r="J512" s="546" t="n">
        <f aca="false">100-7</f>
        <v>93</v>
      </c>
      <c r="K512" s="547" t="n">
        <f aca="false">100-50-25</f>
        <v>25</v>
      </c>
      <c r="L512" s="133" t="n">
        <v>-7</v>
      </c>
      <c r="N512" s="201" t="n">
        <v>-25</v>
      </c>
    </row>
    <row r="513" customFormat="false" ht="44.25" hidden="false" customHeight="true" outlineLevel="0" collapsed="false">
      <c r="A513" s="212" t="n">
        <v>21</v>
      </c>
      <c r="B513" s="548" t="s">
        <v>675</v>
      </c>
      <c r="C513" s="169"/>
      <c r="D513" s="170" t="n">
        <v>0</v>
      </c>
      <c r="E513" s="170" t="n">
        <v>0</v>
      </c>
      <c r="F513" s="170" t="n">
        <v>566.93</v>
      </c>
      <c r="G513" s="183" t="n">
        <v>1000</v>
      </c>
      <c r="H513" s="183" t="n">
        <v>0</v>
      </c>
      <c r="I513" s="535" t="n">
        <f aca="false">J513-H513</f>
        <v>800</v>
      </c>
      <c r="J513" s="171" t="n">
        <f aca="false">1000-100-100</f>
        <v>800</v>
      </c>
      <c r="K513" s="171" t="n">
        <f aca="false">475-100</f>
        <v>375</v>
      </c>
      <c r="N513" s="201" t="n">
        <v>-100</v>
      </c>
    </row>
    <row r="514" customFormat="false" ht="44.25" hidden="false" customHeight="true" outlineLevel="0" collapsed="false">
      <c r="A514" s="289" t="n">
        <v>22</v>
      </c>
      <c r="B514" s="549" t="s">
        <v>676</v>
      </c>
      <c r="C514" s="207" t="n">
        <v>2540</v>
      </c>
      <c r="D514" s="362" t="n">
        <v>85.58</v>
      </c>
      <c r="E514" s="362" t="n">
        <v>322.59</v>
      </c>
      <c r="F514" s="362" t="n">
        <v>558.78</v>
      </c>
      <c r="G514" s="362" t="n">
        <v>150</v>
      </c>
      <c r="H514" s="208" t="n">
        <v>125.43</v>
      </c>
      <c r="I514" s="550" t="n">
        <f aca="false">J514-H514</f>
        <v>74.57</v>
      </c>
      <c r="J514" s="209" t="n">
        <f aca="false">150+200-50-100</f>
        <v>200</v>
      </c>
      <c r="K514" s="209" t="n">
        <f aca="false">350-150</f>
        <v>200</v>
      </c>
      <c r="N514" s="201" t="n">
        <v>-150</v>
      </c>
    </row>
    <row r="515" s="255" customFormat="true" ht="12.75" hidden="false" customHeight="true" outlineLevel="0" collapsed="false">
      <c r="A515" s="327"/>
      <c r="B515" s="142"/>
      <c r="C515" s="142"/>
      <c r="D515" s="142"/>
      <c r="E515" s="142"/>
      <c r="F515" s="142"/>
      <c r="G515" s="142"/>
      <c r="H515" s="142"/>
      <c r="I515" s="142"/>
      <c r="J515" s="143" t="s">
        <v>280</v>
      </c>
      <c r="K515" s="144" t="s">
        <v>51</v>
      </c>
    </row>
    <row r="516" s="255" customFormat="true" ht="16.5" hidden="false" customHeight="true" outlineLevel="0" collapsed="false">
      <c r="A516" s="146" t="s">
        <v>113</v>
      </c>
      <c r="B516" s="147" t="s">
        <v>114</v>
      </c>
      <c r="C516" s="148" t="s">
        <v>115</v>
      </c>
      <c r="D516" s="149" t="s">
        <v>116</v>
      </c>
      <c r="E516" s="149" t="s">
        <v>117</v>
      </c>
      <c r="F516" s="149" t="s">
        <v>118</v>
      </c>
      <c r="G516" s="150" t="s">
        <v>119</v>
      </c>
      <c r="H516" s="150"/>
      <c r="I516" s="150"/>
      <c r="J516" s="150"/>
      <c r="K516" s="151" t="s">
        <v>120</v>
      </c>
    </row>
    <row r="517" s="255" customFormat="true" ht="19.5" hidden="false" customHeight="true" outlineLevel="0" collapsed="false">
      <c r="A517" s="146"/>
      <c r="B517" s="147"/>
      <c r="C517" s="148"/>
      <c r="D517" s="149"/>
      <c r="E517" s="149"/>
      <c r="F517" s="149"/>
      <c r="G517" s="152" t="s">
        <v>121</v>
      </c>
      <c r="H517" s="153" t="n">
        <v>44930</v>
      </c>
      <c r="I517" s="153" t="n">
        <v>44938</v>
      </c>
      <c r="J517" s="149" t="s">
        <v>122</v>
      </c>
      <c r="K517" s="155" t="s">
        <v>677</v>
      </c>
    </row>
    <row r="518" s="255" customFormat="true" ht="12.75" hidden="false" customHeight="true" outlineLevel="0" collapsed="false">
      <c r="A518" s="146"/>
      <c r="B518" s="147"/>
      <c r="C518" s="148"/>
      <c r="D518" s="149"/>
      <c r="E518" s="149"/>
      <c r="F518" s="149"/>
      <c r="G518" s="152"/>
      <c r="H518" s="156" t="s">
        <v>124</v>
      </c>
      <c r="I518" s="156" t="s">
        <v>124</v>
      </c>
      <c r="J518" s="149"/>
      <c r="K518" s="155"/>
    </row>
    <row r="519" s="255" customFormat="true" ht="12" hidden="false" customHeight="true" outlineLevel="0" collapsed="false">
      <c r="A519" s="146"/>
      <c r="B519" s="147"/>
      <c r="C519" s="148"/>
      <c r="D519" s="149"/>
      <c r="E519" s="149"/>
      <c r="F519" s="149"/>
      <c r="G519" s="152"/>
      <c r="H519" s="156" t="s">
        <v>125</v>
      </c>
      <c r="I519" s="156" t="s">
        <v>126</v>
      </c>
      <c r="J519" s="149"/>
      <c r="K519" s="155"/>
    </row>
    <row r="520" s="255" customFormat="true" ht="9" hidden="false" customHeight="true" outlineLevel="0" collapsed="false">
      <c r="A520" s="157" t="n">
        <v>1</v>
      </c>
      <c r="B520" s="158" t="n">
        <v>2</v>
      </c>
      <c r="C520" s="158" t="n">
        <v>3</v>
      </c>
      <c r="D520" s="158" t="n">
        <v>4</v>
      </c>
      <c r="E520" s="158" t="n">
        <v>5</v>
      </c>
      <c r="F520" s="158" t="n">
        <v>6</v>
      </c>
      <c r="G520" s="158" t="n">
        <v>7</v>
      </c>
      <c r="H520" s="158" t="n">
        <v>8</v>
      </c>
      <c r="I520" s="158" t="n">
        <v>9</v>
      </c>
      <c r="J520" s="158" t="n">
        <v>10</v>
      </c>
      <c r="K520" s="158" t="n">
        <v>11</v>
      </c>
    </row>
    <row r="521" s="255" customFormat="true" ht="35.25" hidden="false" customHeight="true" outlineLevel="0" collapsed="false">
      <c r="A521" s="212" t="n">
        <v>23</v>
      </c>
      <c r="B521" s="214" t="s">
        <v>678</v>
      </c>
      <c r="C521" s="169"/>
      <c r="D521" s="170" t="n">
        <v>231.73</v>
      </c>
      <c r="E521" s="170" t="n">
        <v>412.52</v>
      </c>
      <c r="F521" s="170" t="n">
        <v>434.24</v>
      </c>
      <c r="G521" s="183" t="n">
        <v>100</v>
      </c>
      <c r="H521" s="183" t="n">
        <v>0</v>
      </c>
      <c r="I521" s="535" t="n">
        <f aca="false">J521-H521</f>
        <v>5</v>
      </c>
      <c r="J521" s="295" t="n">
        <f aca="false">100-90-5</f>
        <v>5</v>
      </c>
      <c r="K521" s="295" t="n">
        <f aca="false">50-25-15</f>
        <v>10</v>
      </c>
      <c r="N521" s="201" t="n">
        <v>-10</v>
      </c>
    </row>
    <row r="522" s="255" customFormat="true" ht="22.5" hidden="false" customHeight="true" outlineLevel="0" collapsed="false">
      <c r="A522" s="173" t="n">
        <v>24</v>
      </c>
      <c r="B522" s="297" t="s">
        <v>679</v>
      </c>
      <c r="C522" s="184"/>
      <c r="D522" s="183" t="n">
        <v>0</v>
      </c>
      <c r="E522" s="183" t="n">
        <v>0</v>
      </c>
      <c r="F522" s="183" t="n">
        <v>0</v>
      </c>
      <c r="G522" s="183" t="n">
        <v>25</v>
      </c>
      <c r="H522" s="183" t="n">
        <v>20.61</v>
      </c>
      <c r="I522" s="535" t="n">
        <f aca="false">J522-H522</f>
        <v>0.390000000000001</v>
      </c>
      <c r="J522" s="263" t="n">
        <f aca="false">25-4</f>
        <v>21</v>
      </c>
      <c r="K522" s="263" t="n">
        <f aca="false">25-15</f>
        <v>10</v>
      </c>
      <c r="L522" s="255" t="n">
        <v>-4</v>
      </c>
    </row>
    <row r="523" s="255" customFormat="true" ht="18.75" hidden="false" customHeight="true" outlineLevel="0" collapsed="false">
      <c r="A523" s="173" t="n">
        <v>25</v>
      </c>
      <c r="B523" s="287" t="s">
        <v>680</v>
      </c>
      <c r="C523" s="184" t="n">
        <v>4133</v>
      </c>
      <c r="D523" s="183" t="n">
        <v>480.1</v>
      </c>
      <c r="E523" s="183" t="n">
        <v>6683.92</v>
      </c>
      <c r="F523" s="183" t="n">
        <v>278.41</v>
      </c>
      <c r="G523" s="183"/>
      <c r="H523" s="183"/>
      <c r="I523" s="535"/>
      <c r="J523" s="260"/>
      <c r="K523" s="260"/>
    </row>
    <row r="524" s="255" customFormat="true" ht="21.75" hidden="false" customHeight="true" outlineLevel="0" collapsed="false">
      <c r="A524" s="173" t="n">
        <v>26</v>
      </c>
      <c r="B524" s="37" t="s">
        <v>681</v>
      </c>
      <c r="C524" s="169"/>
      <c r="D524" s="183" t="n">
        <v>2.71</v>
      </c>
      <c r="E524" s="183" t="n">
        <v>0</v>
      </c>
      <c r="F524" s="183" t="n">
        <v>0</v>
      </c>
      <c r="G524" s="183" t="n">
        <v>50</v>
      </c>
      <c r="H524" s="183" t="n">
        <v>46.53</v>
      </c>
      <c r="I524" s="535" t="n">
        <f aca="false">J524-H524</f>
        <v>78.47</v>
      </c>
      <c r="J524" s="295" t="n">
        <f aca="false">50+75</f>
        <v>125</v>
      </c>
      <c r="K524" s="295" t="n">
        <f aca="false">126-26-50</f>
        <v>50</v>
      </c>
      <c r="L524" s="255" t="n">
        <v>-26</v>
      </c>
    </row>
    <row r="525" s="255" customFormat="true" ht="41.25" hidden="false" customHeight="true" outlineLevel="0" collapsed="false">
      <c r="A525" s="212" t="n">
        <v>27</v>
      </c>
      <c r="B525" s="224" t="s">
        <v>682</v>
      </c>
      <c r="C525" s="169"/>
      <c r="D525" s="183" t="n">
        <v>0</v>
      </c>
      <c r="E525" s="183" t="n">
        <v>543.76</v>
      </c>
      <c r="F525" s="183" t="n">
        <v>434.55</v>
      </c>
      <c r="G525" s="183" t="n">
        <v>100</v>
      </c>
      <c r="H525" s="183" t="n">
        <v>0</v>
      </c>
      <c r="I525" s="535" t="n">
        <f aca="false">J525-H525</f>
        <v>5</v>
      </c>
      <c r="J525" s="295" t="n">
        <f aca="false">100-95</f>
        <v>5</v>
      </c>
      <c r="K525" s="295" t="n">
        <v>5</v>
      </c>
      <c r="L525" s="255" t="n">
        <v>-50</v>
      </c>
    </row>
    <row r="526" s="255" customFormat="true" ht="39.75" hidden="false" customHeight="true" outlineLevel="0" collapsed="false">
      <c r="A526" s="212" t="n">
        <v>28</v>
      </c>
      <c r="B526" s="224" t="s">
        <v>683</v>
      </c>
      <c r="C526" s="169"/>
      <c r="D526" s="183" t="n">
        <v>61.26</v>
      </c>
      <c r="E526" s="183" t="n">
        <v>50</v>
      </c>
      <c r="F526" s="183" t="n">
        <v>150</v>
      </c>
      <c r="G526" s="183" t="n">
        <v>100</v>
      </c>
      <c r="H526" s="170" t="n">
        <v>50</v>
      </c>
      <c r="I526" s="535" t="n">
        <f aca="false">J526-H526</f>
        <v>50</v>
      </c>
      <c r="J526" s="546" t="n">
        <f aca="false">100+100-40-60</f>
        <v>100</v>
      </c>
      <c r="K526" s="546" t="n">
        <f aca="false">100-50</f>
        <v>50</v>
      </c>
      <c r="L526" s="255" t="n">
        <v>-40</v>
      </c>
      <c r="N526" s="201" t="n">
        <v>-50</v>
      </c>
    </row>
    <row r="527" s="255" customFormat="true" ht="21" hidden="false" customHeight="true" outlineLevel="0" collapsed="false">
      <c r="A527" s="173" t="n">
        <v>29</v>
      </c>
      <c r="B527" s="37" t="s">
        <v>684</v>
      </c>
      <c r="C527" s="169"/>
      <c r="D527" s="183" t="n">
        <v>0</v>
      </c>
      <c r="E527" s="183" t="n">
        <v>0</v>
      </c>
      <c r="F527" s="183" t="n">
        <v>78.29</v>
      </c>
      <c r="G527" s="183" t="n">
        <v>350</v>
      </c>
      <c r="H527" s="183" t="n">
        <v>0</v>
      </c>
      <c r="I527" s="535" t="n">
        <f aca="false">J527-H527</f>
        <v>132</v>
      </c>
      <c r="J527" s="546" t="n">
        <f aca="false">100+250-218</f>
        <v>132</v>
      </c>
      <c r="K527" s="546" t="n">
        <f aca="false">147-97</f>
        <v>50</v>
      </c>
      <c r="L527" s="255" t="n">
        <v>-97</v>
      </c>
      <c r="M527" s="255" t="n">
        <v>-218</v>
      </c>
    </row>
    <row r="528" s="255" customFormat="true" ht="21" hidden="false" customHeight="true" outlineLevel="0" collapsed="false">
      <c r="A528" s="173" t="n">
        <v>30</v>
      </c>
      <c r="B528" s="297" t="s">
        <v>685</v>
      </c>
      <c r="C528" s="169" t="n">
        <v>4190</v>
      </c>
      <c r="D528" s="183" t="n">
        <v>100</v>
      </c>
      <c r="E528" s="183" t="n">
        <v>137.95</v>
      </c>
      <c r="F528" s="183" t="n">
        <v>0</v>
      </c>
      <c r="G528" s="183" t="n">
        <v>50</v>
      </c>
      <c r="H528" s="183" t="n">
        <v>0</v>
      </c>
      <c r="I528" s="170" t="n">
        <f aca="false">J528-H528</f>
        <v>5</v>
      </c>
      <c r="J528" s="263" t="n">
        <f aca="false">50-45</f>
        <v>5</v>
      </c>
      <c r="K528" s="263" t="n">
        <f aca="false">100-50-30</f>
        <v>20</v>
      </c>
      <c r="L528" s="255" t="n">
        <v>-50</v>
      </c>
      <c r="M528" s="255" t="n">
        <v>-45</v>
      </c>
      <c r="N528" s="201" t="n">
        <v>-30</v>
      </c>
    </row>
    <row r="529" s="255" customFormat="true" ht="21" hidden="false" customHeight="true" outlineLevel="0" collapsed="false">
      <c r="A529" s="173" t="n">
        <v>31</v>
      </c>
      <c r="B529" s="551" t="s">
        <v>686</v>
      </c>
      <c r="C529" s="184" t="n">
        <v>4120</v>
      </c>
      <c r="D529" s="170" t="n">
        <v>170.95</v>
      </c>
      <c r="E529" s="170" t="n">
        <v>304.8</v>
      </c>
      <c r="F529" s="170" t="n">
        <v>276.19</v>
      </c>
      <c r="G529" s="170" t="n">
        <v>400</v>
      </c>
      <c r="H529" s="170" t="n">
        <v>137.92</v>
      </c>
      <c r="I529" s="170" t="n">
        <f aca="false">J529-H529</f>
        <v>162.08</v>
      </c>
      <c r="J529" s="295" t="n">
        <f aca="false">400-100</f>
        <v>300</v>
      </c>
      <c r="K529" s="295" t="n">
        <f aca="false">643-143-200</f>
        <v>300</v>
      </c>
      <c r="N529" s="201" t="n">
        <v>-200</v>
      </c>
    </row>
    <row r="530" s="255" customFormat="true" ht="21" hidden="false" customHeight="true" outlineLevel="0" collapsed="false">
      <c r="A530" s="173" t="n">
        <v>32</v>
      </c>
      <c r="B530" s="37" t="s">
        <v>687</v>
      </c>
      <c r="C530" s="169"/>
      <c r="D530" s="170" t="n">
        <v>0</v>
      </c>
      <c r="E530" s="170" t="n">
        <v>124.06</v>
      </c>
      <c r="F530" s="170" t="n">
        <v>6.53</v>
      </c>
      <c r="G530" s="183" t="n">
        <v>25</v>
      </c>
      <c r="H530" s="183" t="n">
        <v>0</v>
      </c>
      <c r="I530" s="170" t="n">
        <f aca="false">J530-H530</f>
        <v>5</v>
      </c>
      <c r="J530" s="295" t="n">
        <f aca="false">25-20</f>
        <v>5</v>
      </c>
      <c r="K530" s="263" t="n">
        <f aca="false">20-15</f>
        <v>5</v>
      </c>
      <c r="N530" s="201" t="n">
        <v>-15</v>
      </c>
    </row>
    <row r="531" s="255" customFormat="true" ht="21.75" hidden="false" customHeight="true" outlineLevel="0" collapsed="false">
      <c r="A531" s="173" t="n">
        <v>33</v>
      </c>
      <c r="B531" s="552" t="s">
        <v>688</v>
      </c>
      <c r="C531" s="169" t="n">
        <v>2540</v>
      </c>
      <c r="D531" s="170" t="n">
        <v>1370.59</v>
      </c>
      <c r="E531" s="170" t="n">
        <v>1140.57</v>
      </c>
      <c r="F531" s="170" t="n">
        <v>707.84</v>
      </c>
      <c r="G531" s="170" t="n">
        <v>1200</v>
      </c>
      <c r="H531" s="170" t="n">
        <v>233.37</v>
      </c>
      <c r="I531" s="170" t="n">
        <f aca="false">J531-H531</f>
        <v>566.63</v>
      </c>
      <c r="J531" s="260" t="n">
        <f aca="false">1800-600-60-40-300</f>
        <v>800</v>
      </c>
      <c r="K531" s="257" t="n">
        <f aca="false">1200-200-800</f>
        <v>200</v>
      </c>
      <c r="L531" s="255" t="n">
        <v>-200</v>
      </c>
      <c r="M531" s="255" t="n">
        <v>-60</v>
      </c>
    </row>
    <row r="532" s="255" customFormat="true" ht="18.75" hidden="false" customHeight="true" outlineLevel="0" collapsed="false">
      <c r="A532" s="173" t="n">
        <v>34</v>
      </c>
      <c r="B532" s="552" t="s">
        <v>689</v>
      </c>
      <c r="C532" s="169"/>
      <c r="D532" s="170" t="n">
        <v>21.48</v>
      </c>
      <c r="E532" s="170" t="n">
        <v>325.05</v>
      </c>
      <c r="F532" s="170" t="n">
        <v>199.39</v>
      </c>
      <c r="G532" s="170" t="n">
        <v>200</v>
      </c>
      <c r="H532" s="170" t="n">
        <v>19.39</v>
      </c>
      <c r="I532" s="170" t="n">
        <f aca="false">J532-H532</f>
        <v>100.61</v>
      </c>
      <c r="J532" s="260" t="n">
        <f aca="false">200-30-50</f>
        <v>120</v>
      </c>
      <c r="K532" s="260" t="n">
        <f aca="false">180-130</f>
        <v>50</v>
      </c>
      <c r="L532" s="255" t="n">
        <v>-32</v>
      </c>
    </row>
    <row r="533" s="255" customFormat="true" ht="23.25" hidden="false" customHeight="true" outlineLevel="0" collapsed="false">
      <c r="A533" s="173" t="n">
        <v>35</v>
      </c>
      <c r="B533" s="297" t="s">
        <v>690</v>
      </c>
      <c r="C533" s="184"/>
      <c r="D533" s="170" t="n">
        <v>0</v>
      </c>
      <c r="E533" s="170" t="n">
        <v>151.33</v>
      </c>
      <c r="F533" s="170" t="n">
        <v>518.29</v>
      </c>
      <c r="G533" s="170" t="n">
        <v>50</v>
      </c>
      <c r="H533" s="170" t="n">
        <v>66.94</v>
      </c>
      <c r="I533" s="170" t="n">
        <f aca="false">J533-H533</f>
        <v>3.06</v>
      </c>
      <c r="J533" s="171" t="n">
        <f aca="false">50+75-55</f>
        <v>70</v>
      </c>
      <c r="K533" s="171" t="n">
        <f aca="false">50-30-15</f>
        <v>5</v>
      </c>
      <c r="N533" s="201" t="n">
        <v>-15</v>
      </c>
    </row>
    <row r="534" s="255" customFormat="true" ht="21.75" hidden="false" customHeight="true" outlineLevel="0" collapsed="false">
      <c r="A534" s="173" t="n">
        <v>36</v>
      </c>
      <c r="B534" s="329" t="s">
        <v>691</v>
      </c>
      <c r="C534" s="169" t="n">
        <v>2571</v>
      </c>
      <c r="D534" s="170" t="n">
        <v>0</v>
      </c>
      <c r="E534" s="170" t="n">
        <v>28.16</v>
      </c>
      <c r="F534" s="183" t="n">
        <v>0</v>
      </c>
      <c r="G534" s="183" t="n">
        <f aca="false">5+5</f>
        <v>10</v>
      </c>
      <c r="H534" s="183" t="n">
        <v>0</v>
      </c>
      <c r="I534" s="170" t="n">
        <f aca="false">J534-H534</f>
        <v>5</v>
      </c>
      <c r="J534" s="263" t="n">
        <v>5</v>
      </c>
      <c r="K534" s="263" t="n">
        <v>5</v>
      </c>
    </row>
    <row r="535" s="255" customFormat="true" ht="38.25" hidden="false" customHeight="true" outlineLevel="0" collapsed="false">
      <c r="A535" s="212" t="n">
        <v>37</v>
      </c>
      <c r="B535" s="261" t="s">
        <v>692</v>
      </c>
      <c r="C535" s="202"/>
      <c r="D535" s="170" t="n">
        <v>0</v>
      </c>
      <c r="E535" s="170" t="n">
        <v>0</v>
      </c>
      <c r="F535" s="183" t="n">
        <v>0</v>
      </c>
      <c r="G535" s="183" t="n">
        <v>300</v>
      </c>
      <c r="H535" s="183" t="n">
        <v>0</v>
      </c>
      <c r="I535" s="170" t="n">
        <f aca="false">J535-H535</f>
        <v>100</v>
      </c>
      <c r="J535" s="295" t="n">
        <v>100</v>
      </c>
      <c r="K535" s="295" t="n">
        <f aca="false">275+75</f>
        <v>350</v>
      </c>
      <c r="M535" s="255" t="s">
        <v>693</v>
      </c>
    </row>
    <row r="536" s="255" customFormat="true" ht="39" hidden="false" customHeight="true" outlineLevel="0" collapsed="false">
      <c r="A536" s="212" t="n">
        <v>38</v>
      </c>
      <c r="B536" s="297" t="s">
        <v>694</v>
      </c>
      <c r="C536" s="169"/>
      <c r="D536" s="183" t="n">
        <v>0</v>
      </c>
      <c r="E536" s="183" t="n">
        <v>0</v>
      </c>
      <c r="F536" s="183" t="n">
        <v>0</v>
      </c>
      <c r="G536" s="183"/>
      <c r="H536" s="183" t="n">
        <v>0</v>
      </c>
      <c r="I536" s="183" t="n">
        <v>0</v>
      </c>
      <c r="J536" s="183" t="n">
        <v>0</v>
      </c>
      <c r="K536" s="260" t="n">
        <v>840</v>
      </c>
      <c r="L536" s="255" t="s">
        <v>466</v>
      </c>
      <c r="M536" s="255" t="s">
        <v>695</v>
      </c>
    </row>
    <row r="537" s="255" customFormat="true" ht="40.5" hidden="false" customHeight="true" outlineLevel="0" collapsed="false">
      <c r="A537" s="212" t="n">
        <v>39</v>
      </c>
      <c r="B537" s="553" t="s">
        <v>696</v>
      </c>
      <c r="C537" s="169"/>
      <c r="D537" s="183" t="n">
        <v>0</v>
      </c>
      <c r="E537" s="183" t="n">
        <v>0</v>
      </c>
      <c r="F537" s="183" t="n">
        <v>0</v>
      </c>
      <c r="G537" s="183"/>
      <c r="H537" s="183" t="n">
        <v>0</v>
      </c>
      <c r="I537" s="183" t="n">
        <v>0</v>
      </c>
      <c r="J537" s="183" t="n">
        <v>0</v>
      </c>
      <c r="K537" s="260" t="n">
        <v>105</v>
      </c>
      <c r="L537" s="255" t="s">
        <v>466</v>
      </c>
    </row>
    <row r="538" s="255" customFormat="true" ht="21.75" hidden="false" customHeight="true" outlineLevel="0" collapsed="false">
      <c r="A538" s="237" t="n">
        <v>40</v>
      </c>
      <c r="B538" s="515" t="s">
        <v>697</v>
      </c>
      <c r="C538" s="207"/>
      <c r="D538" s="362" t="n">
        <v>0</v>
      </c>
      <c r="E538" s="362" t="n">
        <v>1477.25</v>
      </c>
      <c r="F538" s="362" t="n">
        <v>478.59</v>
      </c>
      <c r="G538" s="362" t="n">
        <v>500</v>
      </c>
      <c r="H538" s="362" t="n">
        <v>86.64</v>
      </c>
      <c r="I538" s="550" t="n">
        <f aca="false">J538-H538</f>
        <v>113.36</v>
      </c>
      <c r="J538" s="550" t="n">
        <f aca="false">500-300</f>
        <v>200</v>
      </c>
      <c r="K538" s="554" t="n">
        <f aca="false">500-200</f>
        <v>300</v>
      </c>
    </row>
    <row r="539" customFormat="false" ht="17.25" hidden="false" customHeight="true" outlineLevel="0" collapsed="false">
      <c r="A539" s="327"/>
      <c r="B539" s="142"/>
      <c r="C539" s="142"/>
      <c r="D539" s="142"/>
      <c r="E539" s="142"/>
      <c r="F539" s="142"/>
      <c r="G539" s="142"/>
      <c r="H539" s="142"/>
      <c r="I539" s="142"/>
      <c r="J539" s="143" t="s">
        <v>280</v>
      </c>
      <c r="K539" s="144" t="s">
        <v>51</v>
      </c>
    </row>
    <row r="540" customFormat="false" ht="20.25" hidden="false" customHeight="true" outlineLevel="0" collapsed="false">
      <c r="A540" s="146" t="s">
        <v>113</v>
      </c>
      <c r="B540" s="147" t="s">
        <v>114</v>
      </c>
      <c r="C540" s="148" t="s">
        <v>115</v>
      </c>
      <c r="D540" s="149" t="s">
        <v>116</v>
      </c>
      <c r="E540" s="149" t="s">
        <v>117</v>
      </c>
      <c r="F540" s="149" t="s">
        <v>118</v>
      </c>
      <c r="G540" s="150" t="s">
        <v>119</v>
      </c>
      <c r="H540" s="150"/>
      <c r="I540" s="150"/>
      <c r="J540" s="150"/>
      <c r="K540" s="151" t="s">
        <v>120</v>
      </c>
    </row>
    <row r="541" customFormat="false" ht="20.25" hidden="false" customHeight="true" outlineLevel="0" collapsed="false">
      <c r="A541" s="146"/>
      <c r="B541" s="147"/>
      <c r="C541" s="148"/>
      <c r="D541" s="149"/>
      <c r="E541" s="149"/>
      <c r="F541" s="149"/>
      <c r="G541" s="152" t="s">
        <v>121</v>
      </c>
      <c r="H541" s="153" t="n">
        <v>44930</v>
      </c>
      <c r="I541" s="153" t="n">
        <v>44938</v>
      </c>
      <c r="J541" s="149" t="s">
        <v>122</v>
      </c>
      <c r="K541" s="155" t="s">
        <v>123</v>
      </c>
    </row>
    <row r="542" customFormat="false" ht="20.25" hidden="false" customHeight="true" outlineLevel="0" collapsed="false">
      <c r="A542" s="146"/>
      <c r="B542" s="147"/>
      <c r="C542" s="148"/>
      <c r="D542" s="149"/>
      <c r="E542" s="149"/>
      <c r="F542" s="149"/>
      <c r="G542" s="152"/>
      <c r="H542" s="156" t="s">
        <v>124</v>
      </c>
      <c r="I542" s="156" t="s">
        <v>124</v>
      </c>
      <c r="J542" s="149"/>
      <c r="K542" s="155"/>
    </row>
    <row r="543" customFormat="false" ht="20.25" hidden="false" customHeight="true" outlineLevel="0" collapsed="false">
      <c r="A543" s="146"/>
      <c r="B543" s="147"/>
      <c r="C543" s="148"/>
      <c r="D543" s="149"/>
      <c r="E543" s="149"/>
      <c r="F543" s="149"/>
      <c r="G543" s="152"/>
      <c r="H543" s="156" t="s">
        <v>125</v>
      </c>
      <c r="I543" s="156" t="s">
        <v>126</v>
      </c>
      <c r="J543" s="149"/>
      <c r="K543" s="155"/>
    </row>
    <row r="544" customFormat="false" ht="8.25" hidden="false" customHeight="true" outlineLevel="0" collapsed="false">
      <c r="A544" s="157" t="n">
        <v>1</v>
      </c>
      <c r="B544" s="158" t="n">
        <v>2</v>
      </c>
      <c r="C544" s="158" t="n">
        <v>3</v>
      </c>
      <c r="D544" s="158" t="n">
        <v>4</v>
      </c>
      <c r="E544" s="158" t="n">
        <v>5</v>
      </c>
      <c r="F544" s="158" t="n">
        <v>6</v>
      </c>
      <c r="G544" s="158" t="n">
        <v>7</v>
      </c>
      <c r="H544" s="158" t="n">
        <v>8</v>
      </c>
      <c r="I544" s="158" t="n">
        <v>9</v>
      </c>
      <c r="J544" s="158" t="n">
        <v>10</v>
      </c>
      <c r="K544" s="158" t="n">
        <v>11</v>
      </c>
    </row>
    <row r="545" customFormat="false" ht="18.75" hidden="false" customHeight="true" outlineLevel="0" collapsed="false">
      <c r="A545" s="278"/>
      <c r="B545" s="10" t="s">
        <v>698</v>
      </c>
      <c r="C545" s="184"/>
      <c r="D545" s="183"/>
      <c r="E545" s="183"/>
      <c r="F545" s="183"/>
      <c r="G545" s="183"/>
      <c r="H545" s="170"/>
      <c r="I545" s="170"/>
      <c r="J545" s="545"/>
      <c r="K545" s="555"/>
    </row>
    <row r="546" customFormat="false" ht="28.5" hidden="false" customHeight="true" outlineLevel="0" collapsed="false">
      <c r="A546" s="173" t="n">
        <v>41</v>
      </c>
      <c r="B546" s="264" t="s">
        <v>699</v>
      </c>
      <c r="C546" s="202" t="n">
        <v>3224</v>
      </c>
      <c r="D546" s="170" t="n">
        <v>385.79</v>
      </c>
      <c r="E546" s="170" t="n">
        <v>494.57</v>
      </c>
      <c r="F546" s="170" t="n">
        <v>608.07</v>
      </c>
      <c r="G546" s="170" t="n">
        <v>655</v>
      </c>
      <c r="H546" s="170" t="n">
        <v>257.05</v>
      </c>
      <c r="I546" s="170" t="n">
        <f aca="false">J546-H546</f>
        <v>742.95</v>
      </c>
      <c r="J546" s="171" t="n">
        <f aca="false">655+345</f>
        <v>1000</v>
      </c>
      <c r="K546" s="171" t="n">
        <v>700</v>
      </c>
      <c r="L546" s="133" t="n">
        <v>345</v>
      </c>
    </row>
    <row r="547" customFormat="false" ht="28.5" hidden="false" customHeight="true" outlineLevel="0" collapsed="false">
      <c r="A547" s="173" t="n">
        <v>42</v>
      </c>
      <c r="B547" s="264" t="s">
        <v>700</v>
      </c>
      <c r="C547" s="169" t="n">
        <v>3225</v>
      </c>
      <c r="D547" s="170" t="n">
        <v>69.82</v>
      </c>
      <c r="E547" s="170" t="n">
        <v>44.89</v>
      </c>
      <c r="F547" s="170" t="n">
        <v>49.95</v>
      </c>
      <c r="G547" s="170" t="n">
        <v>400</v>
      </c>
      <c r="H547" s="170" t="n">
        <v>24.45</v>
      </c>
      <c r="I547" s="170" t="n">
        <f aca="false">J547-H547</f>
        <v>100.55</v>
      </c>
      <c r="J547" s="171" t="n">
        <f aca="false">400-275</f>
        <v>125</v>
      </c>
      <c r="K547" s="171" t="n">
        <f aca="false">400-200</f>
        <v>200</v>
      </c>
    </row>
    <row r="548" customFormat="false" ht="39" hidden="false" customHeight="true" outlineLevel="0" collapsed="false">
      <c r="A548" s="212" t="n">
        <v>43</v>
      </c>
      <c r="B548" s="261" t="s">
        <v>701</v>
      </c>
      <c r="C548" s="202"/>
      <c r="D548" s="170" t="n">
        <v>0</v>
      </c>
      <c r="E548" s="170" t="n">
        <v>0</v>
      </c>
      <c r="F548" s="183" t="n">
        <v>0</v>
      </c>
      <c r="G548" s="183" t="n">
        <v>1250</v>
      </c>
      <c r="H548" s="170" t="n">
        <v>408.7</v>
      </c>
      <c r="I548" s="170" t="n">
        <f aca="false">J548-H548</f>
        <v>41.3</v>
      </c>
      <c r="J548" s="171" t="n">
        <v>450</v>
      </c>
      <c r="K548" s="257" t="n">
        <f aca="false">800-400</f>
        <v>400</v>
      </c>
    </row>
    <row r="549" customFormat="false" ht="39" hidden="false" customHeight="true" outlineLevel="0" collapsed="false">
      <c r="A549" s="212" t="n">
        <v>44</v>
      </c>
      <c r="B549" s="297" t="s">
        <v>702</v>
      </c>
      <c r="C549" s="169"/>
      <c r="D549" s="183" t="n">
        <v>0</v>
      </c>
      <c r="E549" s="183" t="n">
        <v>0</v>
      </c>
      <c r="F549" s="183" t="n">
        <v>0</v>
      </c>
      <c r="G549" s="183"/>
      <c r="H549" s="183" t="n">
        <v>0</v>
      </c>
      <c r="I549" s="170" t="n">
        <f aca="false">J549-H549</f>
        <v>155</v>
      </c>
      <c r="J549" s="171" t="n">
        <v>155</v>
      </c>
      <c r="K549" s="257" t="n">
        <v>320</v>
      </c>
    </row>
    <row r="550" customFormat="false" ht="26.25" hidden="false" customHeight="true" outlineLevel="0" collapsed="false">
      <c r="A550" s="173" t="n">
        <v>45</v>
      </c>
      <c r="B550" s="297" t="s">
        <v>703</v>
      </c>
      <c r="C550" s="169"/>
      <c r="D550" s="183" t="n">
        <v>0</v>
      </c>
      <c r="E550" s="183" t="n">
        <v>0</v>
      </c>
      <c r="F550" s="183" t="n">
        <v>0</v>
      </c>
      <c r="G550" s="183"/>
      <c r="H550" s="183" t="n">
        <v>0</v>
      </c>
      <c r="I550" s="170" t="n">
        <f aca="false">J550-H550</f>
        <v>185</v>
      </c>
      <c r="J550" s="171" t="n">
        <v>185</v>
      </c>
      <c r="K550" s="171" t="n">
        <v>80</v>
      </c>
    </row>
    <row r="551" customFormat="false" ht="41.25" hidden="false" customHeight="true" outlineLevel="0" collapsed="false">
      <c r="A551" s="256" t="n">
        <v>46</v>
      </c>
      <c r="B551" s="224" t="s">
        <v>704</v>
      </c>
      <c r="C551" s="169"/>
      <c r="D551" s="535" t="n">
        <v>0</v>
      </c>
      <c r="E551" s="535" t="n">
        <v>0</v>
      </c>
      <c r="F551" s="183" t="n">
        <v>0</v>
      </c>
      <c r="G551" s="183" t="n">
        <v>50</v>
      </c>
      <c r="H551" s="183" t="n">
        <v>0</v>
      </c>
      <c r="I551" s="535" t="n">
        <f aca="false">J551-H551</f>
        <v>5</v>
      </c>
      <c r="J551" s="546" t="n">
        <v>5</v>
      </c>
      <c r="K551" s="171" t="n">
        <v>5368</v>
      </c>
    </row>
    <row r="552" customFormat="false" ht="41.25" hidden="false" customHeight="true" outlineLevel="0" collapsed="false">
      <c r="A552" s="212" t="n">
        <v>47</v>
      </c>
      <c r="B552" s="553" t="s">
        <v>705</v>
      </c>
      <c r="C552" s="184"/>
      <c r="D552" s="183" t="n">
        <v>0</v>
      </c>
      <c r="E552" s="183" t="n">
        <v>0</v>
      </c>
      <c r="F552" s="183" t="n">
        <v>0</v>
      </c>
      <c r="G552" s="183"/>
      <c r="H552" s="183" t="n">
        <v>0</v>
      </c>
      <c r="I552" s="170" t="n">
        <f aca="false">J552-H552</f>
        <v>75</v>
      </c>
      <c r="J552" s="183" t="n">
        <v>75</v>
      </c>
      <c r="K552" s="260" t="n">
        <v>205</v>
      </c>
    </row>
    <row r="553" customFormat="false" ht="41.25" hidden="false" customHeight="true" outlineLevel="0" collapsed="false">
      <c r="A553" s="212" t="n">
        <v>48</v>
      </c>
      <c r="B553" s="297" t="s">
        <v>257</v>
      </c>
      <c r="C553" s="184"/>
      <c r="D553" s="183" t="n">
        <v>0</v>
      </c>
      <c r="E553" s="183" t="n">
        <v>0</v>
      </c>
      <c r="F553" s="183" t="n">
        <v>0</v>
      </c>
      <c r="G553" s="183"/>
      <c r="H553" s="183" t="n">
        <v>0</v>
      </c>
      <c r="I553" s="170" t="n">
        <f aca="false">J553-H553</f>
        <v>262</v>
      </c>
      <c r="J553" s="183" t="n">
        <v>262</v>
      </c>
      <c r="K553" s="260" t="n">
        <v>1960</v>
      </c>
    </row>
    <row r="554" customFormat="false" ht="25.5" hidden="false" customHeight="true" outlineLevel="0" collapsed="false">
      <c r="A554" s="173" t="n">
        <v>49</v>
      </c>
      <c r="B554" s="251" t="s">
        <v>706</v>
      </c>
      <c r="C554" s="169"/>
      <c r="D554" s="170" t="n">
        <v>0</v>
      </c>
      <c r="E554" s="183" t="n">
        <v>0</v>
      </c>
      <c r="F554" s="183" t="n">
        <v>0</v>
      </c>
      <c r="G554" s="183" t="n">
        <v>500</v>
      </c>
      <c r="H554" s="183" t="n">
        <v>0</v>
      </c>
      <c r="I554" s="535" t="n">
        <f aca="false">J554-H554</f>
        <v>2825</v>
      </c>
      <c r="J554" s="171" t="n">
        <v>2825</v>
      </c>
      <c r="K554" s="171" t="n">
        <v>500</v>
      </c>
    </row>
    <row r="555" customFormat="false" ht="31.5" hidden="false" customHeight="true" outlineLevel="0" collapsed="false">
      <c r="A555" s="211" t="n">
        <v>50</v>
      </c>
      <c r="B555" s="214" t="s">
        <v>707</v>
      </c>
      <c r="C555" s="169" t="n">
        <v>2710</v>
      </c>
      <c r="D555" s="183" t="n">
        <v>0</v>
      </c>
      <c r="E555" s="183" t="n">
        <v>0</v>
      </c>
      <c r="F555" s="183" t="n">
        <v>399.94</v>
      </c>
      <c r="G555" s="183" t="n">
        <v>7500</v>
      </c>
      <c r="H555" s="183" t="n">
        <v>363.06</v>
      </c>
      <c r="I555" s="170" t="n">
        <f aca="false">J555-H555</f>
        <v>4636.94</v>
      </c>
      <c r="J555" s="546" t="n">
        <f aca="false">14000-6500-2500</f>
        <v>5000</v>
      </c>
      <c r="K555" s="546" t="n">
        <v>20000</v>
      </c>
      <c r="M555" s="133" t="n">
        <v>-6500</v>
      </c>
    </row>
    <row r="556" customFormat="false" ht="18.75" hidden="false" customHeight="true" outlineLevel="0" collapsed="false">
      <c r="A556" s="173" t="n">
        <v>51</v>
      </c>
      <c r="B556" s="556" t="s">
        <v>708</v>
      </c>
      <c r="C556" s="184"/>
      <c r="D556" s="183"/>
      <c r="E556" s="183"/>
      <c r="F556" s="183"/>
      <c r="G556" s="183"/>
      <c r="H556" s="183"/>
      <c r="I556" s="170"/>
      <c r="J556" s="183"/>
      <c r="K556" s="260"/>
    </row>
    <row r="557" customFormat="false" ht="18.75" hidden="false" customHeight="true" outlineLevel="0" collapsed="false">
      <c r="A557" s="173"/>
      <c r="B557" s="199" t="s">
        <v>709</v>
      </c>
      <c r="C557" s="184" t="n">
        <v>2710</v>
      </c>
      <c r="D557" s="183" t="n">
        <v>3571.37</v>
      </c>
      <c r="E557" s="183" t="n">
        <v>841.34</v>
      </c>
      <c r="F557" s="183" t="n">
        <v>160.34</v>
      </c>
      <c r="G557" s="183"/>
      <c r="H557" s="183"/>
      <c r="I557" s="170"/>
      <c r="J557" s="390"/>
      <c r="K557" s="263"/>
    </row>
    <row r="558" customFormat="false" ht="18.75" hidden="false" customHeight="true" outlineLevel="0" collapsed="false">
      <c r="A558" s="173" t="n">
        <v>52</v>
      </c>
      <c r="B558" s="553" t="s">
        <v>710</v>
      </c>
      <c r="C558" s="184" t="n">
        <v>4133</v>
      </c>
      <c r="D558" s="183"/>
      <c r="E558" s="183"/>
      <c r="F558" s="183"/>
      <c r="G558" s="183"/>
      <c r="H558" s="183"/>
      <c r="I558" s="170"/>
      <c r="J558" s="183"/>
      <c r="K558" s="260"/>
    </row>
    <row r="559" customFormat="false" ht="18.75" hidden="false" customHeight="true" outlineLevel="0" collapsed="false">
      <c r="A559" s="173"/>
      <c r="B559" s="297" t="s">
        <v>711</v>
      </c>
      <c r="C559" s="184"/>
      <c r="D559" s="183" t="n">
        <v>7466.93</v>
      </c>
      <c r="E559" s="183" t="n">
        <v>0</v>
      </c>
      <c r="F559" s="183" t="n">
        <v>0</v>
      </c>
      <c r="G559" s="183"/>
      <c r="H559" s="183"/>
      <c r="I559" s="170"/>
      <c r="J559" s="183"/>
      <c r="K559" s="260"/>
    </row>
    <row r="560" customFormat="false" ht="23.25" hidden="false" customHeight="true" outlineLevel="0" collapsed="false">
      <c r="A560" s="333"/>
      <c r="B560" s="187" t="s">
        <v>712</v>
      </c>
      <c r="C560" s="332"/>
      <c r="D560" s="189" t="n">
        <f aca="false">SUM(D487:D491,D498:D514,D521:D538,D545:D559,)</f>
        <v>19549.05</v>
      </c>
      <c r="E560" s="189" t="n">
        <f aca="false">SUM(E487:E491,E498:E514,E521:E538,E545:E559,)</f>
        <v>18958.73</v>
      </c>
      <c r="F560" s="189" t="n">
        <f aca="false">SUM(F487:F491,F498:F514,F521:F538,F545:F559,)</f>
        <v>20753.12</v>
      </c>
      <c r="G560" s="189" t="n">
        <f aca="false">SUM(G487:G491,G498:G514,G521:G538,G545:G559,)</f>
        <v>45635</v>
      </c>
      <c r="H560" s="189" t="n">
        <f aca="false">SUM(H487:H491,H498:H514,H521:H538,H545:H559,)</f>
        <v>4800.28</v>
      </c>
      <c r="I560" s="189" t="n">
        <f aca="false">SUM(I487:I491,I498:I514,I521:I538,I545:I559,)</f>
        <v>29198.72</v>
      </c>
      <c r="J560" s="189" t="n">
        <f aca="false">SUM(J487:J491,J498:J514,J521:J538,J545:J559,)</f>
        <v>33999</v>
      </c>
      <c r="K560" s="189" t="n">
        <f aca="false">SUM(K487:K491,K498:K514,K521:K538,K545:K559,)</f>
        <v>58843</v>
      </c>
    </row>
    <row r="561" customFormat="false" ht="14.25" hidden="false" customHeight="true" outlineLevel="0" collapsed="false">
      <c r="A561" s="327"/>
      <c r="B561" s="142"/>
      <c r="C561" s="142"/>
      <c r="D561" s="142"/>
      <c r="E561" s="142"/>
      <c r="F561" s="142"/>
      <c r="G561" s="142"/>
      <c r="H561" s="142"/>
      <c r="I561" s="142"/>
      <c r="J561" s="143" t="s">
        <v>280</v>
      </c>
      <c r="K561" s="144" t="s">
        <v>51</v>
      </c>
      <c r="L561" s="172"/>
    </row>
    <row r="562" customFormat="false" ht="14.25" hidden="false" customHeight="true" outlineLevel="0" collapsed="false">
      <c r="A562" s="146" t="s">
        <v>113</v>
      </c>
      <c r="B562" s="147" t="s">
        <v>114</v>
      </c>
      <c r="C562" s="148" t="s">
        <v>115</v>
      </c>
      <c r="D562" s="149" t="s">
        <v>116</v>
      </c>
      <c r="E562" s="149" t="s">
        <v>117</v>
      </c>
      <c r="F562" s="149" t="s">
        <v>118</v>
      </c>
      <c r="G562" s="150" t="s">
        <v>119</v>
      </c>
      <c r="H562" s="150"/>
      <c r="I562" s="150"/>
      <c r="J562" s="150"/>
      <c r="K562" s="151" t="s">
        <v>120</v>
      </c>
    </row>
    <row r="563" customFormat="false" ht="12.75" hidden="false" customHeight="true" outlineLevel="0" collapsed="false">
      <c r="A563" s="146"/>
      <c r="B563" s="147"/>
      <c r="C563" s="148"/>
      <c r="D563" s="149"/>
      <c r="E563" s="149"/>
      <c r="F563" s="149"/>
      <c r="G563" s="152" t="s">
        <v>713</v>
      </c>
      <c r="H563" s="153" t="n">
        <v>44930</v>
      </c>
      <c r="I563" s="153" t="n">
        <v>44938</v>
      </c>
      <c r="J563" s="149" t="s">
        <v>122</v>
      </c>
      <c r="K563" s="155" t="s">
        <v>123</v>
      </c>
    </row>
    <row r="564" customFormat="false" ht="9.75" hidden="false" customHeight="true" outlineLevel="0" collapsed="false">
      <c r="A564" s="146"/>
      <c r="B564" s="147"/>
      <c r="C564" s="148"/>
      <c r="D564" s="149"/>
      <c r="E564" s="149"/>
      <c r="F564" s="149"/>
      <c r="G564" s="152"/>
      <c r="H564" s="156" t="s">
        <v>124</v>
      </c>
      <c r="I564" s="156" t="s">
        <v>124</v>
      </c>
      <c r="J564" s="149"/>
      <c r="K564" s="155"/>
    </row>
    <row r="565" customFormat="false" ht="32.25" hidden="false" customHeight="true" outlineLevel="0" collapsed="false">
      <c r="A565" s="146"/>
      <c r="B565" s="147"/>
      <c r="C565" s="148"/>
      <c r="D565" s="149"/>
      <c r="E565" s="149"/>
      <c r="F565" s="149"/>
      <c r="G565" s="152"/>
      <c r="H565" s="156" t="s">
        <v>125</v>
      </c>
      <c r="I565" s="156" t="s">
        <v>126</v>
      </c>
      <c r="J565" s="149"/>
      <c r="K565" s="155"/>
    </row>
    <row r="566" customFormat="false" ht="7.5" hidden="false" customHeight="true" outlineLevel="0" collapsed="false">
      <c r="A566" s="157" t="n">
        <v>1</v>
      </c>
      <c r="B566" s="158" t="n">
        <v>2</v>
      </c>
      <c r="C566" s="158" t="n">
        <v>3</v>
      </c>
      <c r="D566" s="158" t="n">
        <v>4</v>
      </c>
      <c r="E566" s="158" t="n">
        <v>5</v>
      </c>
      <c r="F566" s="158" t="n">
        <v>6</v>
      </c>
      <c r="G566" s="158" t="n">
        <v>7</v>
      </c>
      <c r="H566" s="158" t="n">
        <v>8</v>
      </c>
      <c r="I566" s="158" t="n">
        <v>9</v>
      </c>
      <c r="J566" s="158" t="n">
        <v>10</v>
      </c>
      <c r="K566" s="158" t="n">
        <v>11</v>
      </c>
    </row>
    <row r="567" customFormat="false" ht="24" hidden="false" customHeight="true" outlineLevel="0" collapsed="false">
      <c r="A567" s="212" t="n">
        <v>8</v>
      </c>
      <c r="B567" s="557" t="s">
        <v>714</v>
      </c>
      <c r="C567" s="270"/>
      <c r="D567" s="170"/>
      <c r="E567" s="170"/>
      <c r="F567" s="183"/>
      <c r="G567" s="183"/>
      <c r="H567" s="183"/>
      <c r="I567" s="170"/>
      <c r="J567" s="260"/>
      <c r="K567" s="260"/>
    </row>
    <row r="568" customFormat="false" ht="24" hidden="false" customHeight="true" outlineLevel="0" collapsed="false">
      <c r="A568" s="173" t="n">
        <v>1</v>
      </c>
      <c r="B568" s="297" t="s">
        <v>715</v>
      </c>
      <c r="C568" s="169" t="n">
        <v>4110</v>
      </c>
      <c r="D568" s="170" t="n">
        <v>0</v>
      </c>
      <c r="E568" s="170" t="n">
        <v>0</v>
      </c>
      <c r="F568" s="170" t="n">
        <v>47.4</v>
      </c>
      <c r="G568" s="170" t="n">
        <f aca="false">260+300</f>
        <v>560</v>
      </c>
      <c r="H568" s="170" t="n">
        <v>521.42</v>
      </c>
      <c r="I568" s="170" t="n">
        <f aca="false">J568-H568</f>
        <v>1978.58</v>
      </c>
      <c r="J568" s="260" t="n">
        <f aca="false">300+1200+500-400+900</f>
        <v>2500</v>
      </c>
      <c r="K568" s="260" t="n">
        <f aca="false">7500-3500-1000-800+2900</f>
        <v>5100</v>
      </c>
      <c r="M568" s="201" t="n">
        <v>-800</v>
      </c>
      <c r="P568" s="255" t="n">
        <f aca="false">60-22</f>
        <v>38</v>
      </c>
    </row>
    <row r="569" customFormat="false" ht="24" hidden="false" customHeight="true" outlineLevel="0" collapsed="false">
      <c r="A569" s="173" t="n">
        <v>2</v>
      </c>
      <c r="B569" s="199" t="s">
        <v>716</v>
      </c>
      <c r="C569" s="184" t="n">
        <v>2274</v>
      </c>
      <c r="D569" s="170" t="n">
        <v>0</v>
      </c>
      <c r="E569" s="170" t="n">
        <v>0</v>
      </c>
      <c r="F569" s="183" t="n">
        <v>0</v>
      </c>
      <c r="G569" s="183" t="n">
        <v>150</v>
      </c>
      <c r="H569" s="183" t="n">
        <v>0</v>
      </c>
      <c r="I569" s="170" t="n">
        <f aca="false">J569-H569</f>
        <v>10</v>
      </c>
      <c r="J569" s="260" t="n">
        <v>10</v>
      </c>
      <c r="K569" s="260" t="n">
        <f aca="false">100-75</f>
        <v>25</v>
      </c>
    </row>
    <row r="570" customFormat="false" ht="24" hidden="false" customHeight="true" outlineLevel="0" collapsed="false">
      <c r="A570" s="173" t="n">
        <v>3</v>
      </c>
      <c r="B570" s="558" t="s">
        <v>717</v>
      </c>
      <c r="C570" s="169" t="n">
        <v>2279</v>
      </c>
      <c r="D570" s="170" t="n">
        <v>0</v>
      </c>
      <c r="E570" s="170" t="n">
        <v>20.16</v>
      </c>
      <c r="F570" s="183" t="n">
        <v>0</v>
      </c>
      <c r="G570" s="183" t="n">
        <v>50</v>
      </c>
      <c r="H570" s="183" t="n">
        <v>2.33</v>
      </c>
      <c r="I570" s="170" t="n">
        <f aca="false">J570-H570</f>
        <v>2.67</v>
      </c>
      <c r="J570" s="260" t="n">
        <v>5</v>
      </c>
      <c r="K570" s="260" t="n">
        <f aca="false">400-350</f>
        <v>50</v>
      </c>
    </row>
    <row r="571" customFormat="false" ht="44.25" hidden="false" customHeight="true" outlineLevel="0" collapsed="false">
      <c r="A571" s="212" t="n">
        <v>4</v>
      </c>
      <c r="B571" s="258" t="s">
        <v>718</v>
      </c>
      <c r="C571" s="169"/>
      <c r="D571" s="170" t="n">
        <v>0</v>
      </c>
      <c r="E571" s="170" t="n">
        <v>0</v>
      </c>
      <c r="F571" s="183" t="n">
        <v>33.13</v>
      </c>
      <c r="G571" s="183" t="n">
        <v>500</v>
      </c>
      <c r="H571" s="183" t="n">
        <v>52.51</v>
      </c>
      <c r="I571" s="170" t="n">
        <f aca="false">J571-H571</f>
        <v>147.49</v>
      </c>
      <c r="J571" s="260" t="n">
        <f aca="false">500-300</f>
        <v>200</v>
      </c>
      <c r="K571" s="260" t="n">
        <v>25</v>
      </c>
    </row>
    <row r="572" customFormat="false" ht="21.75" hidden="false" customHeight="true" outlineLevel="0" collapsed="false">
      <c r="A572" s="559"/>
      <c r="B572" s="376" t="s">
        <v>719</v>
      </c>
      <c r="C572" s="332"/>
      <c r="D572" s="189" t="n">
        <f aca="false">SUM(D568:D571)</f>
        <v>0</v>
      </c>
      <c r="E572" s="189" t="n">
        <f aca="false">SUM(E568:E571)</f>
        <v>20.16</v>
      </c>
      <c r="F572" s="189" t="n">
        <f aca="false">SUM(F568:F571)</f>
        <v>80.53</v>
      </c>
      <c r="G572" s="189" t="n">
        <f aca="false">SUM(G568:G571)</f>
        <v>1260</v>
      </c>
      <c r="H572" s="189" t="n">
        <f aca="false">SUM(H568:H571)</f>
        <v>576.26</v>
      </c>
      <c r="I572" s="189" t="n">
        <f aca="false">SUM(I568:I571)</f>
        <v>2138.74</v>
      </c>
      <c r="J572" s="189" t="n">
        <f aca="false">SUM(J568:J571)</f>
        <v>2715</v>
      </c>
      <c r="K572" s="189" t="n">
        <f aca="false">SUM(K568:K571)</f>
        <v>5200</v>
      </c>
    </row>
    <row r="573" customFormat="false" ht="21.75" hidden="false" customHeight="true" outlineLevel="0" collapsed="false">
      <c r="A573" s="560"/>
      <c r="B573" s="187" t="s">
        <v>720</v>
      </c>
      <c r="C573" s="332"/>
      <c r="D573" s="189" t="n">
        <f aca="false">D425+D452+D461+D475+D479+D484+D560+D572</f>
        <v>21260.6</v>
      </c>
      <c r="E573" s="189" t="n">
        <f aca="false">E425+E452+E461+E475+E479+E484+E560+E572</f>
        <v>21786.08</v>
      </c>
      <c r="F573" s="189" t="n">
        <f aca="false">F425+F452+F461+F475+F479+F484+F560+F572</f>
        <v>23270.46</v>
      </c>
      <c r="G573" s="189" t="n">
        <f aca="false">G425+G452+G461+G475+G479+G484+G560+G572</f>
        <v>60750.25</v>
      </c>
      <c r="H573" s="189" t="n">
        <f aca="false">H425+H452+H461+H475+H479+H484+H560+H572</f>
        <v>6055.31</v>
      </c>
      <c r="I573" s="189" t="n">
        <f aca="false">I425+I452+I461+I475+I479+I484+I560+I572</f>
        <v>35826.06</v>
      </c>
      <c r="J573" s="189" t="n">
        <f aca="false">J425+J452+J461+J475+J479+J484+J560+J572</f>
        <v>41881.37</v>
      </c>
      <c r="K573" s="189" t="n">
        <f aca="false">K425+K452+K461+K475+K479+K484+K560+K572</f>
        <v>71853.25</v>
      </c>
    </row>
    <row r="574" customFormat="false" ht="15" hidden="false" customHeight="true" outlineLevel="0" collapsed="false">
      <c r="A574" s="561" t="s">
        <v>721</v>
      </c>
      <c r="B574" s="561"/>
      <c r="C574" s="561"/>
      <c r="D574" s="561"/>
      <c r="E574" s="561"/>
      <c r="F574" s="561"/>
      <c r="G574" s="561"/>
      <c r="H574" s="561"/>
      <c r="I574" s="561"/>
      <c r="J574" s="561"/>
      <c r="K574" s="561"/>
      <c r="L574" s="561"/>
      <c r="M574" s="172"/>
    </row>
    <row r="575" customFormat="false" ht="19.5" hidden="false" customHeight="true" outlineLevel="0" collapsed="false">
      <c r="A575" s="278"/>
      <c r="B575" s="562" t="s">
        <v>722</v>
      </c>
      <c r="C575" s="270" t="n">
        <v>4140</v>
      </c>
      <c r="D575" s="194"/>
      <c r="E575" s="194"/>
      <c r="F575" s="194"/>
      <c r="G575" s="194"/>
      <c r="H575" s="194"/>
      <c r="I575" s="194"/>
      <c r="J575" s="194"/>
      <c r="K575" s="195"/>
    </row>
    <row r="576" customFormat="false" ht="19.5" hidden="false" customHeight="true" outlineLevel="0" collapsed="false">
      <c r="A576" s="173" t="n">
        <v>1</v>
      </c>
      <c r="B576" s="558" t="s">
        <v>723</v>
      </c>
      <c r="C576" s="234" t="n">
        <v>4150</v>
      </c>
      <c r="D576" s="170" t="n">
        <v>20.51</v>
      </c>
      <c r="E576" s="183" t="n">
        <v>0</v>
      </c>
      <c r="F576" s="183" t="n">
        <v>98.74</v>
      </c>
      <c r="G576" s="183" t="n">
        <v>100</v>
      </c>
      <c r="H576" s="170" t="n">
        <v>6.53</v>
      </c>
      <c r="I576" s="170" t="n">
        <f aca="false">J576-H576</f>
        <v>138.47</v>
      </c>
      <c r="J576" s="260" t="n">
        <f aca="false">100+50-5</f>
        <v>145</v>
      </c>
      <c r="K576" s="260" t="n">
        <f aca="false">100-50</f>
        <v>50</v>
      </c>
      <c r="L576" s="133" t="n">
        <v>-5</v>
      </c>
    </row>
    <row r="577" customFormat="false" ht="19.5" hidden="false" customHeight="true" outlineLevel="0" collapsed="false">
      <c r="A577" s="173" t="n">
        <v>2</v>
      </c>
      <c r="B577" s="558" t="s">
        <v>724</v>
      </c>
      <c r="C577" s="234" t="n">
        <v>4159</v>
      </c>
      <c r="D577" s="183" t="n">
        <v>0</v>
      </c>
      <c r="E577" s="183" t="n">
        <v>0</v>
      </c>
      <c r="F577" s="183" t="n">
        <v>33.47</v>
      </c>
      <c r="G577" s="183" t="n">
        <v>100</v>
      </c>
      <c r="H577" s="183" t="n">
        <v>0</v>
      </c>
      <c r="I577" s="170" t="n">
        <f aca="false">J577-H577</f>
        <v>50</v>
      </c>
      <c r="J577" s="260" t="n">
        <f aca="false">100-50</f>
        <v>50</v>
      </c>
      <c r="K577" s="260" t="n">
        <f aca="false">100-50</f>
        <v>50</v>
      </c>
      <c r="L577" s="133" t="n">
        <v>-50</v>
      </c>
    </row>
    <row r="578" customFormat="false" ht="19.5" hidden="false" customHeight="true" outlineLevel="0" collapsed="false">
      <c r="A578" s="173" t="n">
        <v>3</v>
      </c>
      <c r="B578" s="558" t="s">
        <v>725</v>
      </c>
      <c r="C578" s="169" t="n">
        <v>4159</v>
      </c>
      <c r="D578" s="183" t="n">
        <v>0</v>
      </c>
      <c r="E578" s="183" t="n">
        <v>5.41</v>
      </c>
      <c r="F578" s="183" t="n">
        <v>40.69</v>
      </c>
      <c r="G578" s="183" t="n">
        <v>100</v>
      </c>
      <c r="H578" s="183" t="n">
        <v>10.43</v>
      </c>
      <c r="I578" s="170" t="n">
        <f aca="false">J578-H578</f>
        <v>119.57</v>
      </c>
      <c r="J578" s="260" t="n">
        <f aca="false">50+50+30</f>
        <v>130</v>
      </c>
      <c r="K578" s="260" t="n">
        <f aca="false">100-50</f>
        <v>50</v>
      </c>
    </row>
    <row r="579" customFormat="false" ht="19.5" hidden="false" customHeight="true" outlineLevel="0" collapsed="false">
      <c r="A579" s="173" t="n">
        <v>4</v>
      </c>
      <c r="B579" s="235" t="s">
        <v>726</v>
      </c>
      <c r="C579" s="169" t="n">
        <v>4154</v>
      </c>
      <c r="D579" s="183" t="n">
        <v>3.1</v>
      </c>
      <c r="E579" s="183" t="n">
        <v>0</v>
      </c>
      <c r="F579" s="183" t="n">
        <v>6.78</v>
      </c>
      <c r="G579" s="183" t="n">
        <v>200</v>
      </c>
      <c r="H579" s="183" t="n">
        <v>0</v>
      </c>
      <c r="I579" s="170" t="n">
        <f aca="false">J579-H579</f>
        <v>190</v>
      </c>
      <c r="J579" s="260" t="n">
        <f aca="false">200-10</f>
        <v>190</v>
      </c>
      <c r="K579" s="260" t="n">
        <f aca="false">200-100-50</f>
        <v>50</v>
      </c>
      <c r="L579" s="133" t="n">
        <v>-100</v>
      </c>
      <c r="M579" s="133" t="n">
        <v>-10</v>
      </c>
    </row>
    <row r="580" customFormat="false" ht="19.5" hidden="false" customHeight="true" outlineLevel="0" collapsed="false">
      <c r="A580" s="173" t="n">
        <v>5</v>
      </c>
      <c r="B580" s="174" t="s">
        <v>727</v>
      </c>
      <c r="C580" s="234" t="n">
        <v>4155</v>
      </c>
      <c r="D580" s="183" t="n">
        <v>15.93</v>
      </c>
      <c r="E580" s="183" t="n">
        <v>36.61</v>
      </c>
      <c r="F580" s="183" t="n">
        <v>30.05</v>
      </c>
      <c r="G580" s="183" t="n">
        <v>100</v>
      </c>
      <c r="H580" s="183" t="n">
        <v>29.98</v>
      </c>
      <c r="I580" s="170" t="n">
        <f aca="false">J580-H580</f>
        <v>70.02</v>
      </c>
      <c r="J580" s="263" t="n">
        <v>100</v>
      </c>
      <c r="K580" s="263" t="n">
        <f aca="false">120-95</f>
        <v>25</v>
      </c>
    </row>
    <row r="581" customFormat="false" ht="19.5" hidden="false" customHeight="true" outlineLevel="0" collapsed="false">
      <c r="A581" s="333"/>
      <c r="B581" s="229" t="s">
        <v>728</v>
      </c>
      <c r="C581" s="240"/>
      <c r="D581" s="563" t="n">
        <f aca="false">SUM(D576:D580)</f>
        <v>39.54</v>
      </c>
      <c r="E581" s="563" t="n">
        <f aca="false">SUM(E576:E580)</f>
        <v>42.02</v>
      </c>
      <c r="F581" s="563" t="n">
        <f aca="false">SUM(F576:F580)</f>
        <v>209.73</v>
      </c>
      <c r="G581" s="563" t="n">
        <f aca="false">SUM(G576:G580)</f>
        <v>600</v>
      </c>
      <c r="H581" s="563" t="n">
        <f aca="false">SUM(H576:H580)</f>
        <v>46.94</v>
      </c>
      <c r="I581" s="563" t="n">
        <f aca="false">SUM(I576:I580)</f>
        <v>568.06</v>
      </c>
      <c r="J581" s="563" t="n">
        <f aca="false">SUM(J576:J580)</f>
        <v>615</v>
      </c>
      <c r="K581" s="563" t="n">
        <f aca="false">SUM(K576:K580)</f>
        <v>225</v>
      </c>
    </row>
    <row r="582" customFormat="false" ht="17.25" hidden="false" customHeight="true" outlineLevel="0" collapsed="false">
      <c r="A582" s="564" t="s">
        <v>729</v>
      </c>
      <c r="B582" s="564"/>
      <c r="C582" s="564"/>
      <c r="D582" s="564"/>
      <c r="E582" s="564"/>
      <c r="F582" s="564"/>
      <c r="G582" s="564"/>
      <c r="H582" s="564"/>
      <c r="I582" s="564"/>
      <c r="J582" s="564"/>
      <c r="K582" s="564"/>
      <c r="L582" s="564"/>
      <c r="M582" s="172"/>
    </row>
    <row r="583" customFormat="false" ht="24" hidden="false" customHeight="true" outlineLevel="0" collapsed="false">
      <c r="A583" s="278"/>
      <c r="B583" s="565" t="s">
        <v>730</v>
      </c>
      <c r="C583" s="270" t="n">
        <v>3211</v>
      </c>
      <c r="D583" s="271"/>
      <c r="E583" s="271"/>
      <c r="F583" s="271"/>
      <c r="G583" s="271"/>
      <c r="H583" s="193"/>
      <c r="I583" s="194"/>
      <c r="J583" s="272"/>
      <c r="K583" s="273"/>
      <c r="L583" s="539"/>
    </row>
    <row r="584" customFormat="false" ht="24" hidden="false" customHeight="true" outlineLevel="0" collapsed="false">
      <c r="A584" s="173" t="n">
        <v>1</v>
      </c>
      <c r="B584" s="174" t="s">
        <v>731</v>
      </c>
      <c r="C584" s="169"/>
      <c r="D584" s="170" t="n">
        <v>0</v>
      </c>
      <c r="E584" s="170" t="n">
        <v>0</v>
      </c>
      <c r="F584" s="183" t="n">
        <v>444.6</v>
      </c>
      <c r="G584" s="183" t="n">
        <v>1200</v>
      </c>
      <c r="H584" s="183" t="n">
        <v>1179.67</v>
      </c>
      <c r="I584" s="170" t="n">
        <f aca="false">J584-H584</f>
        <v>1670.33</v>
      </c>
      <c r="J584" s="263" t="n">
        <v>2850</v>
      </c>
      <c r="K584" s="263" t="n">
        <v>2600</v>
      </c>
    </row>
    <row r="585" customFormat="false" ht="24" hidden="false" customHeight="true" outlineLevel="0" collapsed="false">
      <c r="A585" s="173" t="n">
        <v>2</v>
      </c>
      <c r="B585" s="37" t="s">
        <v>231</v>
      </c>
      <c r="C585" s="169"/>
      <c r="D585" s="170" t="n">
        <v>0</v>
      </c>
      <c r="E585" s="170" t="n">
        <v>0</v>
      </c>
      <c r="F585" s="183" t="n">
        <v>0</v>
      </c>
      <c r="G585" s="183" t="n">
        <v>2575</v>
      </c>
      <c r="H585" s="183" t="n">
        <v>2013.05</v>
      </c>
      <c r="I585" s="170" t="n">
        <f aca="false">J585-H585</f>
        <v>1564.27</v>
      </c>
      <c r="J585" s="263" t="n">
        <f aca="false">5277.32-1700</f>
        <v>3577.32</v>
      </c>
      <c r="K585" s="263" t="n">
        <f aca="false">2512+1000</f>
        <v>3512</v>
      </c>
    </row>
    <row r="586" customFormat="false" ht="21" hidden="false" customHeight="true" outlineLevel="0" collapsed="false">
      <c r="A586" s="266"/>
      <c r="B586" s="125" t="s">
        <v>732</v>
      </c>
      <c r="C586" s="267"/>
      <c r="D586" s="218" t="n">
        <f aca="false">SUM(D583:D585)</f>
        <v>0</v>
      </c>
      <c r="E586" s="218" t="n">
        <f aca="false">SUM(E583:E585)</f>
        <v>0</v>
      </c>
      <c r="F586" s="218" t="n">
        <f aca="false">SUM(F583:F585)</f>
        <v>444.6</v>
      </c>
      <c r="G586" s="218" t="n">
        <f aca="false">SUM(G583:G585)</f>
        <v>3775</v>
      </c>
      <c r="H586" s="218" t="n">
        <f aca="false">SUM(H583:H585)</f>
        <v>3192.72</v>
      </c>
      <c r="I586" s="218" t="n">
        <f aca="false">SUM(I583:I585)</f>
        <v>3234.6</v>
      </c>
      <c r="J586" s="218" t="n">
        <f aca="false">SUM(J583:J585)</f>
        <v>6427.32</v>
      </c>
      <c r="K586" s="492" t="n">
        <f aca="false">SUM(K583:K585)</f>
        <v>6112</v>
      </c>
    </row>
    <row r="587" customFormat="false" ht="6.75" hidden="false" customHeight="true" outlineLevel="0" collapsed="false">
      <c r="A587" s="566"/>
      <c r="B587" s="567"/>
      <c r="C587" s="243"/>
      <c r="D587" s="244"/>
      <c r="E587" s="244"/>
      <c r="F587" s="244"/>
      <c r="G587" s="244"/>
      <c r="H587" s="244"/>
      <c r="I587" s="244"/>
      <c r="J587" s="244"/>
      <c r="K587" s="245"/>
    </row>
    <row r="588" customFormat="false" ht="28.5" hidden="false" customHeight="true" outlineLevel="0" collapsed="false">
      <c r="A588" s="384"/>
      <c r="B588" s="568" t="s">
        <v>733</v>
      </c>
      <c r="C588" s="569"/>
      <c r="D588" s="563" t="n">
        <f aca="false">D411+D573+D581+D586</f>
        <v>21589.68</v>
      </c>
      <c r="E588" s="563" t="n">
        <f aca="false">E411+E573+E581+E586</f>
        <v>22233.4</v>
      </c>
      <c r="F588" s="563" t="n">
        <f aca="false">F411+F573+F581+F586</f>
        <v>24600.05</v>
      </c>
      <c r="G588" s="563" t="n">
        <f aca="false">G411+G573+G581+G586</f>
        <v>66300.25</v>
      </c>
      <c r="H588" s="563" t="n">
        <f aca="false">H411+H573+H581+H586</f>
        <v>9372.54</v>
      </c>
      <c r="I588" s="563" t="n">
        <f aca="false">I411+I573+I581+I586</f>
        <v>40431.15</v>
      </c>
      <c r="J588" s="563" t="n">
        <f aca="false">J411+J573+J581+J586</f>
        <v>49803.69</v>
      </c>
      <c r="K588" s="563" t="n">
        <f aca="false">K411+K573+K581+K586</f>
        <v>79620.25</v>
      </c>
    </row>
    <row r="589" s="138" customFormat="true" ht="25.5" hidden="false" customHeight="true" outlineLevel="0" collapsed="false">
      <c r="A589" s="2" t="s">
        <v>109</v>
      </c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24.75" hidden="false" customHeight="true" outlineLevel="0" collapsed="false">
      <c r="A590" s="3" t="s">
        <v>278</v>
      </c>
      <c r="B590" s="3"/>
      <c r="C590" s="3"/>
      <c r="D590" s="3"/>
      <c r="E590" s="3"/>
      <c r="F590" s="3"/>
      <c r="G590" s="3"/>
      <c r="H590" s="3"/>
      <c r="I590" s="3"/>
      <c r="J590" s="3"/>
      <c r="K590" s="3"/>
    </row>
    <row r="591" customFormat="false" ht="21" hidden="false" customHeight="true" outlineLevel="0" collapsed="false">
      <c r="A591" s="3" t="s">
        <v>734</v>
      </c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570"/>
    </row>
    <row r="592" customFormat="false" ht="15.75" hidden="false" customHeight="true" outlineLevel="0" collapsed="false">
      <c r="A592" s="320"/>
      <c r="B592" s="142"/>
      <c r="C592" s="142"/>
      <c r="D592" s="142"/>
      <c r="E592" s="142"/>
      <c r="F592" s="142"/>
      <c r="G592" s="142"/>
      <c r="H592" s="142"/>
      <c r="I592" s="142"/>
      <c r="J592" s="143" t="s">
        <v>280</v>
      </c>
      <c r="K592" s="144" t="s">
        <v>51</v>
      </c>
    </row>
    <row r="593" customFormat="false" ht="19.5" hidden="false" customHeight="true" outlineLevel="0" collapsed="false">
      <c r="A593" s="146" t="s">
        <v>113</v>
      </c>
      <c r="B593" s="147" t="s">
        <v>114</v>
      </c>
      <c r="C593" s="148" t="s">
        <v>115</v>
      </c>
      <c r="D593" s="149" t="s">
        <v>116</v>
      </c>
      <c r="E593" s="149" t="s">
        <v>117</v>
      </c>
      <c r="F593" s="149" t="s">
        <v>118</v>
      </c>
      <c r="G593" s="150" t="s">
        <v>119</v>
      </c>
      <c r="H593" s="150"/>
      <c r="I593" s="150"/>
      <c r="J593" s="150"/>
      <c r="K593" s="151" t="s">
        <v>120</v>
      </c>
    </row>
    <row r="594" customFormat="false" ht="11.25" hidden="false" customHeight="true" outlineLevel="0" collapsed="false">
      <c r="A594" s="146"/>
      <c r="B594" s="147"/>
      <c r="C594" s="148"/>
      <c r="D594" s="149"/>
      <c r="E594" s="149"/>
      <c r="F594" s="149"/>
      <c r="G594" s="152" t="s">
        <v>121</v>
      </c>
      <c r="H594" s="153" t="n">
        <v>44930</v>
      </c>
      <c r="I594" s="153" t="n">
        <v>44938</v>
      </c>
      <c r="J594" s="149" t="s">
        <v>122</v>
      </c>
      <c r="K594" s="155" t="s">
        <v>123</v>
      </c>
    </row>
    <row r="595" customFormat="false" ht="9.75" hidden="false" customHeight="true" outlineLevel="0" collapsed="false">
      <c r="A595" s="146"/>
      <c r="B595" s="147"/>
      <c r="C595" s="148"/>
      <c r="D595" s="149"/>
      <c r="E595" s="149"/>
      <c r="F595" s="149"/>
      <c r="G595" s="152"/>
      <c r="H595" s="156" t="s">
        <v>124</v>
      </c>
      <c r="I595" s="156" t="s">
        <v>124</v>
      </c>
      <c r="J595" s="149"/>
      <c r="K595" s="155"/>
    </row>
    <row r="596" customFormat="false" ht="36" hidden="false" customHeight="true" outlineLevel="0" collapsed="false">
      <c r="A596" s="146"/>
      <c r="B596" s="147"/>
      <c r="C596" s="148"/>
      <c r="D596" s="149"/>
      <c r="E596" s="149"/>
      <c r="F596" s="149"/>
      <c r="G596" s="152"/>
      <c r="H596" s="156" t="s">
        <v>125</v>
      </c>
      <c r="I596" s="156" t="s">
        <v>126</v>
      </c>
      <c r="J596" s="149"/>
      <c r="K596" s="155"/>
    </row>
    <row r="597" s="159" customFormat="true" ht="9" hidden="false" customHeight="true" outlineLevel="0" collapsed="false">
      <c r="A597" s="157" t="n">
        <v>1</v>
      </c>
      <c r="B597" s="158" t="n">
        <v>2</v>
      </c>
      <c r="C597" s="158" t="n">
        <v>3</v>
      </c>
      <c r="D597" s="158" t="n">
        <v>4</v>
      </c>
      <c r="E597" s="158" t="n">
        <v>5</v>
      </c>
      <c r="F597" s="158" t="n">
        <v>6</v>
      </c>
      <c r="G597" s="158" t="n">
        <v>7</v>
      </c>
      <c r="H597" s="158" t="n">
        <v>8</v>
      </c>
      <c r="I597" s="158" t="n">
        <v>9</v>
      </c>
      <c r="J597" s="158" t="n">
        <v>10</v>
      </c>
      <c r="K597" s="158" t="n">
        <v>11</v>
      </c>
    </row>
    <row r="598" s="159" customFormat="true" ht="23.25" hidden="false" customHeight="true" outlineLevel="0" collapsed="false">
      <c r="A598" s="571" t="s">
        <v>735</v>
      </c>
      <c r="B598" s="571"/>
      <c r="C598" s="571"/>
      <c r="D598" s="571"/>
      <c r="E598" s="571"/>
      <c r="F598" s="571"/>
      <c r="G598" s="571"/>
      <c r="H598" s="571"/>
      <c r="I598" s="571"/>
      <c r="J598" s="571"/>
      <c r="K598" s="571"/>
    </row>
    <row r="599" customFormat="false" ht="23.25" hidden="false" customHeight="true" outlineLevel="0" collapsed="false">
      <c r="A599" s="572"/>
      <c r="B599" s="220" t="s">
        <v>736</v>
      </c>
      <c r="C599" s="221"/>
      <c r="D599" s="165"/>
      <c r="E599" s="165"/>
      <c r="F599" s="165"/>
      <c r="G599" s="165"/>
      <c r="H599" s="165"/>
      <c r="I599" s="165"/>
      <c r="J599" s="165"/>
      <c r="K599" s="166"/>
    </row>
    <row r="600" customFormat="false" ht="23.25" hidden="false" customHeight="true" outlineLevel="0" collapsed="false">
      <c r="A600" s="307" t="n">
        <v>1</v>
      </c>
      <c r="B600" s="311" t="s">
        <v>262</v>
      </c>
      <c r="C600" s="169" t="n">
        <v>3811</v>
      </c>
      <c r="D600" s="170" t="n">
        <v>932.43</v>
      </c>
      <c r="E600" s="170" t="n">
        <v>100</v>
      </c>
      <c r="F600" s="170" t="n">
        <v>450.04</v>
      </c>
      <c r="G600" s="170" t="n">
        <v>3045</v>
      </c>
      <c r="H600" s="170" t="n">
        <v>698.12</v>
      </c>
      <c r="I600" s="170" t="n">
        <f aca="false">J600-H600</f>
        <v>1029.88</v>
      </c>
      <c r="J600" s="178" t="n">
        <v>1728</v>
      </c>
      <c r="K600" s="178" t="n">
        <v>1901</v>
      </c>
    </row>
    <row r="601" customFormat="false" ht="23.25" hidden="false" customHeight="true" outlineLevel="0" collapsed="false">
      <c r="A601" s="307" t="n">
        <v>2</v>
      </c>
      <c r="B601" s="311" t="s">
        <v>737</v>
      </c>
      <c r="C601" s="169" t="n">
        <v>3812</v>
      </c>
      <c r="D601" s="170" t="n">
        <v>108.38</v>
      </c>
      <c r="E601" s="170" t="n">
        <v>39.43</v>
      </c>
      <c r="F601" s="170" t="n">
        <v>47.03</v>
      </c>
      <c r="G601" s="170" t="n">
        <v>355</v>
      </c>
      <c r="H601" s="170" t="n">
        <v>143.24</v>
      </c>
      <c r="I601" s="170" t="n">
        <f aca="false">J601-H601</f>
        <v>156.76</v>
      </c>
      <c r="J601" s="171" t="n">
        <v>300</v>
      </c>
      <c r="K601" s="171" t="n">
        <v>330</v>
      </c>
    </row>
    <row r="602" customFormat="false" ht="23.25" hidden="false" customHeight="true" outlineLevel="0" collapsed="false">
      <c r="A602" s="307" t="n">
        <v>3</v>
      </c>
      <c r="B602" s="311" t="s">
        <v>738</v>
      </c>
      <c r="C602" s="169" t="n">
        <v>3561</v>
      </c>
      <c r="D602" s="170" t="n">
        <v>1322.93</v>
      </c>
      <c r="E602" s="170" t="n">
        <v>1471.73</v>
      </c>
      <c r="F602" s="170" t="n">
        <v>1588.76</v>
      </c>
      <c r="G602" s="170" t="n">
        <v>1300</v>
      </c>
      <c r="H602" s="170" t="n">
        <v>647.52</v>
      </c>
      <c r="I602" s="170" t="n">
        <f aca="false">J602-H602</f>
        <v>652.48</v>
      </c>
      <c r="J602" s="260" t="n">
        <v>1300</v>
      </c>
      <c r="K602" s="260" t="n">
        <v>1400</v>
      </c>
    </row>
    <row r="603" customFormat="false" ht="23.25" hidden="false" customHeight="true" outlineLevel="0" collapsed="false">
      <c r="A603" s="307" t="n">
        <v>4</v>
      </c>
      <c r="B603" s="308" t="s">
        <v>265</v>
      </c>
      <c r="C603" s="169"/>
      <c r="D603" s="170" t="n">
        <v>861.5</v>
      </c>
      <c r="E603" s="170" t="n">
        <v>1015.2</v>
      </c>
      <c r="F603" s="170" t="n">
        <v>973.9</v>
      </c>
      <c r="G603" s="170" t="n">
        <v>1000</v>
      </c>
      <c r="H603" s="170" t="n">
        <v>311</v>
      </c>
      <c r="I603" s="170" t="n">
        <f aca="false">J603-H603</f>
        <v>689</v>
      </c>
      <c r="J603" s="260" t="n">
        <v>1000</v>
      </c>
      <c r="K603" s="260" t="n">
        <v>1000</v>
      </c>
    </row>
    <row r="604" customFormat="false" ht="23.25" hidden="false" customHeight="true" outlineLevel="0" collapsed="false">
      <c r="A604" s="307" t="n">
        <v>5</v>
      </c>
      <c r="B604" s="37" t="s">
        <v>266</v>
      </c>
      <c r="C604" s="234" t="n">
        <v>3679</v>
      </c>
      <c r="D604" s="183" t="n">
        <v>974.72</v>
      </c>
      <c r="E604" s="183" t="n">
        <v>412.34</v>
      </c>
      <c r="F604" s="183" t="n">
        <v>487.76</v>
      </c>
      <c r="G604" s="183" t="n">
        <v>1500</v>
      </c>
      <c r="H604" s="170" t="n">
        <v>132.16</v>
      </c>
      <c r="I604" s="170" t="n">
        <f aca="false">J604-H604</f>
        <v>1367.84</v>
      </c>
      <c r="J604" s="260" t="n">
        <v>1500</v>
      </c>
      <c r="K604" s="260" t="n">
        <v>1000</v>
      </c>
    </row>
    <row r="605" customFormat="false" ht="23.25" hidden="false" customHeight="true" outlineLevel="0" collapsed="false">
      <c r="A605" s="307" t="n">
        <v>6</v>
      </c>
      <c r="B605" s="573" t="s">
        <v>739</v>
      </c>
      <c r="C605" s="169" t="n">
        <v>3817</v>
      </c>
      <c r="D605" s="170" t="n">
        <v>70.39</v>
      </c>
      <c r="E605" s="170" t="n">
        <v>71.03</v>
      </c>
      <c r="F605" s="170" t="n">
        <v>72.82</v>
      </c>
      <c r="G605" s="170" t="n">
        <v>100</v>
      </c>
      <c r="H605" s="170" t="n">
        <v>13.33</v>
      </c>
      <c r="I605" s="170" t="n">
        <f aca="false">J605-H605</f>
        <v>86.67</v>
      </c>
      <c r="J605" s="260" t="n">
        <v>100</v>
      </c>
      <c r="K605" s="260" t="n">
        <v>100</v>
      </c>
    </row>
    <row r="606" customFormat="false" ht="23.25" hidden="false" customHeight="true" outlineLevel="0" collapsed="false">
      <c r="A606" s="307" t="n">
        <v>7</v>
      </c>
      <c r="B606" s="311" t="s">
        <v>740</v>
      </c>
      <c r="C606" s="169" t="n">
        <v>3813</v>
      </c>
      <c r="D606" s="170" t="n">
        <v>2.82</v>
      </c>
      <c r="E606" s="170" t="n">
        <v>4.91</v>
      </c>
      <c r="F606" s="170" t="n">
        <v>3.95</v>
      </c>
      <c r="G606" s="170" t="n">
        <v>10</v>
      </c>
      <c r="H606" s="170" t="n">
        <v>3.06</v>
      </c>
      <c r="I606" s="170" t="n">
        <f aca="false">J606-H606</f>
        <v>3.94</v>
      </c>
      <c r="J606" s="260" t="n">
        <f aca="false">8-1</f>
        <v>7</v>
      </c>
      <c r="K606" s="260" t="n">
        <v>10</v>
      </c>
    </row>
    <row r="607" customFormat="false" ht="23.25" hidden="false" customHeight="true" outlineLevel="0" collapsed="false">
      <c r="A607" s="307" t="n">
        <v>8</v>
      </c>
      <c r="B607" s="310" t="s">
        <v>270</v>
      </c>
      <c r="C607" s="169" t="n">
        <v>3670</v>
      </c>
      <c r="D607" s="170" t="n">
        <v>27.51</v>
      </c>
      <c r="E607" s="170" t="n">
        <v>39.82</v>
      </c>
      <c r="F607" s="170" t="n">
        <v>67.4</v>
      </c>
      <c r="G607" s="170" t="n">
        <v>10</v>
      </c>
      <c r="H607" s="170" t="n">
        <v>9.05</v>
      </c>
      <c r="I607" s="170" t="n">
        <f aca="false">J607-H607</f>
        <v>0.949999999999999</v>
      </c>
      <c r="J607" s="260" t="n">
        <v>10</v>
      </c>
      <c r="K607" s="260" t="n">
        <v>15</v>
      </c>
    </row>
    <row r="608" customFormat="false" ht="23.25" hidden="false" customHeight="true" outlineLevel="0" collapsed="false">
      <c r="A608" s="307" t="n">
        <v>9</v>
      </c>
      <c r="B608" s="200" t="s">
        <v>741</v>
      </c>
      <c r="C608" s="169"/>
      <c r="D608" s="170" t="n">
        <v>0</v>
      </c>
      <c r="E608" s="170" t="n">
        <v>0</v>
      </c>
      <c r="F608" s="170" t="n">
        <v>50.04</v>
      </c>
      <c r="G608" s="183" t="n">
        <v>97.88</v>
      </c>
      <c r="H608" s="183" t="n">
        <v>0</v>
      </c>
      <c r="I608" s="170" t="n">
        <f aca="false">J608-H608</f>
        <v>90.83</v>
      </c>
      <c r="J608" s="171" t="n">
        <v>90.83</v>
      </c>
      <c r="K608" s="171" t="n">
        <v>99.91</v>
      </c>
    </row>
    <row r="609" customFormat="false" ht="23.25" hidden="false" customHeight="true" outlineLevel="0" collapsed="false">
      <c r="A609" s="307" t="n">
        <v>10</v>
      </c>
      <c r="B609" s="310" t="s">
        <v>274</v>
      </c>
      <c r="C609" s="169"/>
      <c r="D609" s="170" t="n">
        <v>55.82</v>
      </c>
      <c r="E609" s="170" t="n">
        <v>41.09</v>
      </c>
      <c r="F609" s="170" t="n">
        <v>42.24</v>
      </c>
      <c r="G609" s="170" t="n">
        <v>50</v>
      </c>
      <c r="H609" s="170" t="n">
        <v>30.47</v>
      </c>
      <c r="I609" s="170" t="n">
        <f aca="false">J609-H609</f>
        <v>19.53</v>
      </c>
      <c r="J609" s="260" t="n">
        <v>50</v>
      </c>
      <c r="K609" s="260" t="n">
        <v>50</v>
      </c>
    </row>
    <row r="610" customFormat="false" ht="23.25" hidden="false" customHeight="true" outlineLevel="0" collapsed="false">
      <c r="A610" s="307" t="n">
        <v>11</v>
      </c>
      <c r="B610" s="200" t="s">
        <v>742</v>
      </c>
      <c r="C610" s="169"/>
      <c r="D610" s="170" t="n">
        <v>60.03</v>
      </c>
      <c r="E610" s="170" t="n">
        <v>277.16</v>
      </c>
      <c r="F610" s="170" t="n">
        <v>354.21</v>
      </c>
      <c r="G610" s="170" t="n">
        <v>100</v>
      </c>
      <c r="H610" s="170" t="n">
        <v>1.89</v>
      </c>
      <c r="I610" s="170" t="n">
        <f aca="false">J610-H610</f>
        <v>98.11</v>
      </c>
      <c r="J610" s="260" t="n">
        <v>100</v>
      </c>
      <c r="K610" s="260" t="n">
        <v>100</v>
      </c>
    </row>
    <row r="611" customFormat="false" ht="23.25" hidden="false" customHeight="true" outlineLevel="0" collapsed="false">
      <c r="A611" s="307" t="n">
        <v>12</v>
      </c>
      <c r="B611" s="37" t="s">
        <v>743</v>
      </c>
      <c r="C611" s="574" t="n">
        <v>3679</v>
      </c>
      <c r="D611" s="359" t="n">
        <v>15733.03</v>
      </c>
      <c r="E611" s="359" t="n">
        <v>31517.88</v>
      </c>
      <c r="F611" s="359" t="n">
        <f aca="false">28679.95</f>
        <v>28679.95</v>
      </c>
      <c r="G611" s="359" t="n">
        <v>0</v>
      </c>
      <c r="H611" s="359" t="n">
        <f aca="false">21312.3-21036-0.03</f>
        <v>276.269999999999</v>
      </c>
      <c r="I611" s="170" t="n">
        <f aca="false">J611-H611</f>
        <v>0</v>
      </c>
      <c r="J611" s="263" t="n">
        <v>276.27</v>
      </c>
      <c r="K611" s="263" t="n">
        <v>0</v>
      </c>
    </row>
    <row r="612" customFormat="false" ht="24.75" hidden="false" customHeight="true" outlineLevel="0" collapsed="false">
      <c r="A612" s="575"/>
      <c r="B612" s="187" t="s">
        <v>744</v>
      </c>
      <c r="C612" s="240"/>
      <c r="D612" s="189" t="n">
        <f aca="false">+SUM(D600:D611)</f>
        <v>20149.56</v>
      </c>
      <c r="E612" s="189" t="n">
        <f aca="false">+SUM(E600:E611)</f>
        <v>34990.59</v>
      </c>
      <c r="F612" s="189" t="n">
        <f aca="false">+SUM(F600:F611)</f>
        <v>32818.1</v>
      </c>
      <c r="G612" s="189" t="n">
        <f aca="false">+SUM(G600:G611)</f>
        <v>7567.88</v>
      </c>
      <c r="H612" s="189" t="n">
        <f aca="false">+SUM(H600:H611)</f>
        <v>2266.11</v>
      </c>
      <c r="I612" s="189" t="n">
        <f aca="false">+SUM(I600:I611)</f>
        <v>4195.99</v>
      </c>
      <c r="J612" s="189" t="n">
        <f aca="false">+SUM(J600:J611)</f>
        <v>6462.1</v>
      </c>
      <c r="K612" s="189" t="n">
        <f aca="false">+SUM(K600:K611)</f>
        <v>6005.91</v>
      </c>
    </row>
    <row r="613" s="172" customFormat="true" ht="12" hidden="false" customHeight="true" outlineLevel="0" collapsed="false">
      <c r="A613" s="576"/>
      <c r="B613" s="577"/>
      <c r="C613" s="382"/>
      <c r="D613" s="244"/>
      <c r="E613" s="244"/>
      <c r="F613" s="244"/>
      <c r="G613" s="244"/>
      <c r="H613" s="244"/>
      <c r="I613" s="244"/>
      <c r="J613" s="244"/>
      <c r="K613" s="245"/>
    </row>
    <row r="614" customFormat="false" ht="27.75" hidden="false" customHeight="true" outlineLevel="0" collapsed="false">
      <c r="A614" s="578"/>
      <c r="B614" s="239" t="s">
        <v>745</v>
      </c>
      <c r="C614" s="239"/>
      <c r="D614" s="189" t="n">
        <f aca="false">D384+D588+D612</f>
        <v>87961.88</v>
      </c>
      <c r="E614" s="189" t="n">
        <f aca="false">E384+E588+E612</f>
        <v>109297.02</v>
      </c>
      <c r="F614" s="189" t="n">
        <f aca="false">F384+F588+F612</f>
        <v>113126.02</v>
      </c>
      <c r="G614" s="189" t="n">
        <f aca="false">G384+G588+G612</f>
        <v>147541</v>
      </c>
      <c r="H614" s="189" t="n">
        <f aca="false">H384+H588+H612</f>
        <v>42743.38</v>
      </c>
      <c r="I614" s="189" t="n">
        <f aca="false">I384+I588+I612</f>
        <v>80996.61</v>
      </c>
      <c r="J614" s="189" t="n">
        <f aca="false">J384+J588+J612</f>
        <v>123739.99</v>
      </c>
      <c r="K614" s="189" t="n">
        <f aca="false">K384+K588+K612</f>
        <v>161964.21</v>
      </c>
    </row>
    <row r="615" customFormat="false" ht="27.75" hidden="false" customHeight="true" outlineLevel="0" collapsed="false">
      <c r="A615" s="579"/>
      <c r="B615" s="580"/>
      <c r="C615" s="581"/>
      <c r="D615" s="582"/>
      <c r="E615" s="582"/>
      <c r="F615" s="582"/>
      <c r="G615" s="582"/>
      <c r="H615" s="582"/>
      <c r="I615" s="582"/>
      <c r="J615" s="582"/>
      <c r="K615" s="582"/>
    </row>
    <row r="616" customFormat="false" ht="27.75" hidden="false" customHeight="true" outlineLevel="0" collapsed="false">
      <c r="A616" s="2" t="s">
        <v>109</v>
      </c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172"/>
      <c r="M616" s="277"/>
    </row>
    <row r="617" customFormat="false" ht="27.75" hidden="false" customHeight="true" outlineLevel="0" collapsed="false">
      <c r="A617" s="3" t="s">
        <v>278</v>
      </c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172"/>
    </row>
    <row r="618" customFormat="false" ht="27.75" hidden="false" customHeight="true" outlineLevel="0" collapsed="false">
      <c r="A618" s="583" t="s">
        <v>746</v>
      </c>
      <c r="B618" s="583"/>
      <c r="C618" s="583"/>
      <c r="D618" s="583"/>
      <c r="E618" s="583"/>
      <c r="F618" s="583"/>
      <c r="G618" s="583"/>
      <c r="H618" s="583"/>
      <c r="I618" s="583"/>
      <c r="J618" s="583"/>
      <c r="K618" s="583"/>
      <c r="L618" s="584"/>
    </row>
    <row r="619" customFormat="false" ht="27.75" hidden="false" customHeight="true" outlineLevel="0" collapsed="false">
      <c r="A619" s="583" t="s">
        <v>747</v>
      </c>
      <c r="B619" s="583"/>
      <c r="C619" s="583"/>
      <c r="D619" s="583"/>
      <c r="E619" s="583"/>
      <c r="F619" s="583"/>
      <c r="G619" s="583"/>
      <c r="H619" s="583"/>
      <c r="I619" s="583"/>
      <c r="J619" s="583"/>
      <c r="K619" s="583"/>
      <c r="L619" s="584"/>
    </row>
    <row r="620" customFormat="false" ht="18" hidden="false" customHeight="true" outlineLevel="0" collapsed="false">
      <c r="A620" s="585"/>
      <c r="B620" s="586"/>
      <c r="C620" s="586"/>
      <c r="D620" s="586"/>
      <c r="E620" s="586"/>
      <c r="F620" s="586"/>
      <c r="G620" s="586"/>
      <c r="H620" s="586"/>
      <c r="I620" s="586"/>
      <c r="J620" s="586"/>
      <c r="K620" s="586"/>
      <c r="L620" s="172"/>
    </row>
    <row r="621" customFormat="false" ht="18" hidden="false" customHeight="true" outlineLevel="0" collapsed="false">
      <c r="A621" s="320"/>
      <c r="B621" s="142"/>
      <c r="C621" s="142"/>
      <c r="D621" s="142"/>
      <c r="E621" s="142"/>
      <c r="F621" s="142"/>
      <c r="G621" s="142"/>
      <c r="H621" s="142"/>
      <c r="I621" s="142"/>
      <c r="J621" s="143" t="s">
        <v>280</v>
      </c>
      <c r="K621" s="144" t="s">
        <v>51</v>
      </c>
      <c r="L621" s="172"/>
    </row>
    <row r="622" customFormat="false" ht="16.5" hidden="false" customHeight="true" outlineLevel="0" collapsed="false">
      <c r="A622" s="146" t="s">
        <v>113</v>
      </c>
      <c r="B622" s="147" t="s">
        <v>114</v>
      </c>
      <c r="C622" s="148" t="s">
        <v>115</v>
      </c>
      <c r="D622" s="149" t="s">
        <v>116</v>
      </c>
      <c r="E622" s="149" t="s">
        <v>117</v>
      </c>
      <c r="F622" s="149" t="s">
        <v>118</v>
      </c>
      <c r="G622" s="150" t="s">
        <v>119</v>
      </c>
      <c r="H622" s="150"/>
      <c r="I622" s="150"/>
      <c r="J622" s="150"/>
      <c r="K622" s="151" t="s">
        <v>120</v>
      </c>
      <c r="L622" s="172"/>
    </row>
    <row r="623" customFormat="false" ht="16.5" hidden="false" customHeight="true" outlineLevel="0" collapsed="false">
      <c r="A623" s="146"/>
      <c r="B623" s="147"/>
      <c r="C623" s="148"/>
      <c r="D623" s="149"/>
      <c r="E623" s="149"/>
      <c r="F623" s="149"/>
      <c r="G623" s="152" t="s">
        <v>121</v>
      </c>
      <c r="H623" s="153" t="n">
        <v>44930</v>
      </c>
      <c r="I623" s="153" t="n">
        <v>44938</v>
      </c>
      <c r="J623" s="149" t="s">
        <v>122</v>
      </c>
      <c r="K623" s="155" t="s">
        <v>123</v>
      </c>
      <c r="L623" s="172"/>
    </row>
    <row r="624" customFormat="false" ht="16.5" hidden="false" customHeight="true" outlineLevel="0" collapsed="false">
      <c r="A624" s="146"/>
      <c r="B624" s="147"/>
      <c r="C624" s="148"/>
      <c r="D624" s="149"/>
      <c r="E624" s="149"/>
      <c r="F624" s="149"/>
      <c r="G624" s="152"/>
      <c r="H624" s="156" t="s">
        <v>124</v>
      </c>
      <c r="I624" s="156" t="s">
        <v>124</v>
      </c>
      <c r="J624" s="149"/>
      <c r="K624" s="155"/>
      <c r="L624" s="172"/>
    </row>
    <row r="625" customFormat="false" ht="23.25" hidden="false" customHeight="true" outlineLevel="0" collapsed="false">
      <c r="A625" s="146"/>
      <c r="B625" s="147"/>
      <c r="C625" s="148"/>
      <c r="D625" s="149"/>
      <c r="E625" s="149"/>
      <c r="F625" s="149"/>
      <c r="G625" s="152"/>
      <c r="H625" s="156" t="s">
        <v>125</v>
      </c>
      <c r="I625" s="156" t="s">
        <v>126</v>
      </c>
      <c r="J625" s="149"/>
      <c r="K625" s="155"/>
      <c r="L625" s="172"/>
    </row>
    <row r="626" customFormat="false" ht="11.25" hidden="false" customHeight="true" outlineLevel="0" collapsed="false">
      <c r="A626" s="157" t="n">
        <v>1</v>
      </c>
      <c r="B626" s="158" t="n">
        <v>2</v>
      </c>
      <c r="C626" s="158" t="n">
        <v>3</v>
      </c>
      <c r="D626" s="158" t="n">
        <v>4</v>
      </c>
      <c r="E626" s="158" t="n">
        <v>5</v>
      </c>
      <c r="F626" s="158" t="n">
        <v>6</v>
      </c>
      <c r="G626" s="158" t="n">
        <v>7</v>
      </c>
      <c r="H626" s="158" t="n">
        <v>8</v>
      </c>
      <c r="I626" s="158" t="n">
        <v>9</v>
      </c>
      <c r="J626" s="158" t="n">
        <v>10</v>
      </c>
      <c r="K626" s="158" t="n">
        <v>11</v>
      </c>
      <c r="L626" s="172"/>
    </row>
    <row r="627" customFormat="false" ht="89.25" hidden="false" customHeight="true" outlineLevel="0" collapsed="false">
      <c r="A627" s="124" t="n">
        <v>1</v>
      </c>
      <c r="B627" s="587" t="s">
        <v>748</v>
      </c>
      <c r="C627" s="332"/>
      <c r="D627" s="588" t="n">
        <v>790</v>
      </c>
      <c r="E627" s="588" t="n">
        <v>1899</v>
      </c>
      <c r="F627" s="588" t="n">
        <v>2030</v>
      </c>
      <c r="G627" s="588" t="n">
        <v>2800</v>
      </c>
      <c r="H627" s="588" t="n">
        <v>1590</v>
      </c>
      <c r="I627" s="588" t="n">
        <f aca="false">J627-H627</f>
        <v>1210</v>
      </c>
      <c r="J627" s="588" t="n">
        <f aca="false">2800</f>
        <v>2800</v>
      </c>
      <c r="K627" s="589" t="n">
        <f aca="false">6200-1700</f>
        <v>4500</v>
      </c>
      <c r="M627" s="201" t="n">
        <v>-1700</v>
      </c>
    </row>
    <row r="628" customFormat="false" ht="22.5" hidden="false" customHeight="true" outlineLevel="0" collapsed="false">
      <c r="A628" s="590"/>
      <c r="B628" s="591"/>
      <c r="C628" s="382"/>
      <c r="D628" s="592"/>
      <c r="E628" s="592"/>
      <c r="F628" s="592"/>
      <c r="G628" s="592"/>
      <c r="H628" s="592"/>
      <c r="I628" s="592"/>
      <c r="J628" s="592"/>
      <c r="K628" s="592"/>
    </row>
    <row r="629" customFormat="false" ht="24.75" hidden="false" customHeight="true" outlineLevel="0" collapsed="false">
      <c r="A629" s="2" t="s">
        <v>109</v>
      </c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23.25" hidden="false" customHeight="true" outlineLevel="0" collapsed="false">
      <c r="A630" s="3" t="s">
        <v>278</v>
      </c>
      <c r="B630" s="3"/>
      <c r="C630" s="3"/>
      <c r="D630" s="3"/>
      <c r="E630" s="3"/>
      <c r="F630" s="3"/>
      <c r="G630" s="3"/>
      <c r="H630" s="3"/>
      <c r="I630" s="3"/>
      <c r="J630" s="3"/>
      <c r="K630" s="3"/>
    </row>
    <row r="631" customFormat="false" ht="23.25" hidden="false" customHeight="true" outlineLevel="0" collapsed="false">
      <c r="A631" s="494" t="s">
        <v>749</v>
      </c>
      <c r="B631" s="494"/>
      <c r="C631" s="494"/>
      <c r="D631" s="494"/>
      <c r="E631" s="494"/>
      <c r="F631" s="494"/>
      <c r="G631" s="494"/>
      <c r="H631" s="494"/>
      <c r="I631" s="494"/>
      <c r="J631" s="494"/>
      <c r="K631" s="494"/>
      <c r="L631" s="593"/>
    </row>
    <row r="632" customFormat="false" ht="15.75" hidden="false" customHeight="true" outlineLevel="0" collapsed="false">
      <c r="A632" s="320"/>
      <c r="B632" s="142"/>
      <c r="C632" s="142"/>
      <c r="D632" s="142"/>
      <c r="E632" s="142"/>
      <c r="F632" s="142"/>
      <c r="G632" s="142"/>
      <c r="H632" s="142"/>
      <c r="I632" s="142"/>
      <c r="J632" s="143" t="s">
        <v>280</v>
      </c>
      <c r="K632" s="144" t="s">
        <v>51</v>
      </c>
    </row>
    <row r="633" customFormat="false" ht="16.5" hidden="false" customHeight="true" outlineLevel="0" collapsed="false">
      <c r="A633" s="146" t="s">
        <v>113</v>
      </c>
      <c r="B633" s="147" t="s">
        <v>114</v>
      </c>
      <c r="C633" s="148" t="s">
        <v>115</v>
      </c>
      <c r="D633" s="149" t="s">
        <v>116</v>
      </c>
      <c r="E633" s="149" t="s">
        <v>117</v>
      </c>
      <c r="F633" s="149" t="s">
        <v>118</v>
      </c>
      <c r="G633" s="150" t="s">
        <v>119</v>
      </c>
      <c r="H633" s="150"/>
      <c r="I633" s="150"/>
      <c r="J633" s="150"/>
      <c r="K633" s="151" t="s">
        <v>120</v>
      </c>
    </row>
    <row r="634" customFormat="false" ht="12" hidden="false" customHeight="true" outlineLevel="0" collapsed="false">
      <c r="A634" s="146"/>
      <c r="B634" s="147"/>
      <c r="C634" s="148"/>
      <c r="D634" s="149"/>
      <c r="E634" s="149"/>
      <c r="F634" s="149"/>
      <c r="G634" s="152" t="s">
        <v>121</v>
      </c>
      <c r="H634" s="153" t="n">
        <v>44930</v>
      </c>
      <c r="I634" s="153" t="n">
        <v>44938</v>
      </c>
      <c r="J634" s="149" t="s">
        <v>122</v>
      </c>
      <c r="K634" s="155" t="s">
        <v>123</v>
      </c>
    </row>
    <row r="635" customFormat="false" ht="11.25" hidden="false" customHeight="true" outlineLevel="0" collapsed="false">
      <c r="A635" s="146"/>
      <c r="B635" s="147"/>
      <c r="C635" s="148"/>
      <c r="D635" s="149"/>
      <c r="E635" s="149"/>
      <c r="F635" s="149"/>
      <c r="G635" s="152"/>
      <c r="H635" s="156" t="s">
        <v>124</v>
      </c>
      <c r="I635" s="156" t="s">
        <v>124</v>
      </c>
      <c r="J635" s="149"/>
      <c r="K635" s="155"/>
    </row>
    <row r="636" customFormat="false" ht="34.5" hidden="false" customHeight="true" outlineLevel="0" collapsed="false">
      <c r="A636" s="146"/>
      <c r="B636" s="147"/>
      <c r="C636" s="148"/>
      <c r="D636" s="149"/>
      <c r="E636" s="149"/>
      <c r="F636" s="149"/>
      <c r="G636" s="152"/>
      <c r="H636" s="156" t="s">
        <v>125</v>
      </c>
      <c r="I636" s="156" t="s">
        <v>126</v>
      </c>
      <c r="J636" s="149"/>
      <c r="K636" s="155"/>
    </row>
    <row r="637" customFormat="false" ht="8.25" hidden="false" customHeight="true" outlineLevel="0" collapsed="false">
      <c r="A637" s="157" t="n">
        <v>1</v>
      </c>
      <c r="B637" s="158" t="n">
        <v>2</v>
      </c>
      <c r="C637" s="158" t="n">
        <v>3</v>
      </c>
      <c r="D637" s="158" t="n">
        <v>4</v>
      </c>
      <c r="E637" s="158" t="n">
        <v>5</v>
      </c>
      <c r="F637" s="158" t="n">
        <v>6</v>
      </c>
      <c r="G637" s="158" t="n">
        <v>7</v>
      </c>
      <c r="H637" s="158" t="n">
        <v>8</v>
      </c>
      <c r="I637" s="158" t="n">
        <v>9</v>
      </c>
      <c r="J637" s="158" t="n">
        <v>10</v>
      </c>
      <c r="K637" s="158" t="n">
        <v>11</v>
      </c>
    </row>
    <row r="638" customFormat="false" ht="16.5" hidden="false" customHeight="true" outlineLevel="0" collapsed="false">
      <c r="A638" s="594"/>
      <c r="B638" s="595"/>
      <c r="C638" s="169"/>
      <c r="D638" s="177"/>
      <c r="E638" s="177"/>
      <c r="F638" s="177"/>
      <c r="G638" s="177"/>
      <c r="H638" s="177"/>
      <c r="I638" s="177"/>
      <c r="J638" s="177"/>
      <c r="K638" s="178"/>
    </row>
    <row r="639" customFormat="false" ht="22.5" hidden="false" customHeight="true" outlineLevel="0" collapsed="false">
      <c r="A639" s="173" t="n">
        <v>1</v>
      </c>
      <c r="B639" s="235" t="s">
        <v>750</v>
      </c>
      <c r="C639" s="169"/>
      <c r="D639" s="177" t="n">
        <v>2944.22</v>
      </c>
      <c r="E639" s="177" t="n">
        <v>4402.79</v>
      </c>
      <c r="F639" s="177" t="n">
        <v>3819.35</v>
      </c>
      <c r="G639" s="177" t="n">
        <v>3500</v>
      </c>
      <c r="H639" s="177" t="n">
        <v>1767.92</v>
      </c>
      <c r="I639" s="177" t="n">
        <f aca="false">J639-H639</f>
        <v>1732.08</v>
      </c>
      <c r="J639" s="177" t="n">
        <v>3500</v>
      </c>
      <c r="K639" s="178" t="n">
        <v>3800</v>
      </c>
    </row>
    <row r="640" customFormat="false" ht="16.5" hidden="false" customHeight="true" outlineLevel="0" collapsed="false">
      <c r="A640" s="173"/>
      <c r="B640" s="596"/>
      <c r="C640" s="169"/>
      <c r="D640" s="177"/>
      <c r="E640" s="177"/>
      <c r="F640" s="177"/>
      <c r="G640" s="177"/>
      <c r="H640" s="177"/>
      <c r="I640" s="177"/>
      <c r="J640" s="177"/>
      <c r="K640" s="178"/>
    </row>
    <row r="641" customFormat="false" ht="22.5" hidden="false" customHeight="true" outlineLevel="0" collapsed="false">
      <c r="A641" s="597"/>
      <c r="B641" s="150" t="s">
        <v>751</v>
      </c>
      <c r="C641" s="477"/>
      <c r="D641" s="493" t="n">
        <f aca="false">SUM(D638:D640)</f>
        <v>2944.22</v>
      </c>
      <c r="E641" s="493" t="n">
        <f aca="false">SUM(E638:E640)</f>
        <v>4402.79</v>
      </c>
      <c r="F641" s="493" t="n">
        <f aca="false">SUM(F638:F640)</f>
        <v>3819.35</v>
      </c>
      <c r="G641" s="493" t="n">
        <f aca="false">SUM(G638:G640)</f>
        <v>3500</v>
      </c>
      <c r="H641" s="493" t="n">
        <f aca="false">SUM(H638:H640)</f>
        <v>1767.92</v>
      </c>
      <c r="I641" s="493" t="n">
        <f aca="false">SUM(I638:I640)</f>
        <v>1732.08</v>
      </c>
      <c r="J641" s="493" t="n">
        <f aca="false">SUM(J638:J640)</f>
        <v>3500</v>
      </c>
      <c r="K641" s="493" t="n">
        <f aca="false">SUM(K638:K640)</f>
        <v>3800</v>
      </c>
    </row>
    <row r="642" customFormat="false" ht="22.5" hidden="false" customHeight="true" outlineLevel="0" collapsed="false">
      <c r="A642" s="598"/>
      <c r="B642" s="599" t="s">
        <v>752</v>
      </c>
      <c r="C642" s="354"/>
      <c r="D642" s="177" t="n">
        <v>12801.74</v>
      </c>
      <c r="E642" s="177" t="n">
        <v>9549.68</v>
      </c>
      <c r="F642" s="177" t="n">
        <v>2773.7</v>
      </c>
      <c r="G642" s="177" t="n">
        <v>2773.7</v>
      </c>
      <c r="H642" s="177" t="n">
        <v>2991.09</v>
      </c>
      <c r="I642" s="177" t="n">
        <f aca="false">H656</f>
        <v>3082.25</v>
      </c>
      <c r="J642" s="177" t="n">
        <v>2991.09</v>
      </c>
      <c r="K642" s="178" t="n">
        <f aca="false">J656</f>
        <v>2991.09</v>
      </c>
    </row>
    <row r="643" customFormat="false" ht="22.5" hidden="false" customHeight="true" outlineLevel="0" collapsed="false">
      <c r="A643" s="333"/>
      <c r="B643" s="187" t="s">
        <v>753</v>
      </c>
      <c r="C643" s="477"/>
      <c r="D643" s="493" t="n">
        <f aca="false">D641+D642</f>
        <v>15745.96</v>
      </c>
      <c r="E643" s="493" t="n">
        <f aca="false">E641+E642</f>
        <v>13952.47</v>
      </c>
      <c r="F643" s="493" t="n">
        <f aca="false">F641+F642</f>
        <v>6593.05</v>
      </c>
      <c r="G643" s="493" t="n">
        <f aca="false">G641+G642</f>
        <v>6273.7</v>
      </c>
      <c r="H643" s="493" t="n">
        <f aca="false">H641+H642</f>
        <v>4759.01</v>
      </c>
      <c r="I643" s="493" t="n">
        <f aca="false">I641+I642</f>
        <v>4814.33</v>
      </c>
      <c r="J643" s="493" t="n">
        <f aca="false">J641+J642</f>
        <v>6491.09</v>
      </c>
      <c r="K643" s="493" t="n">
        <f aca="false">K641+K642</f>
        <v>6791.09</v>
      </c>
    </row>
    <row r="644" customFormat="false" ht="5.25" hidden="false" customHeight="true" outlineLevel="0" collapsed="false">
      <c r="A644" s="600"/>
      <c r="B644" s="530"/>
      <c r="C644" s="525"/>
      <c r="D644" s="601"/>
      <c r="E644" s="601"/>
      <c r="F644" s="601"/>
      <c r="G644" s="601"/>
      <c r="H644" s="601"/>
      <c r="I644" s="601"/>
      <c r="J644" s="601"/>
      <c r="K644" s="601"/>
    </row>
    <row r="645" customFormat="false" ht="18.75" hidden="false" customHeight="true" outlineLevel="0" collapsed="false">
      <c r="A645" s="494" t="s">
        <v>754</v>
      </c>
      <c r="B645" s="494"/>
      <c r="C645" s="494"/>
      <c r="D645" s="494"/>
      <c r="E645" s="494"/>
      <c r="F645" s="494"/>
      <c r="G645" s="494"/>
      <c r="H645" s="494"/>
      <c r="I645" s="494"/>
      <c r="J645" s="494"/>
      <c r="K645" s="494"/>
      <c r="L645" s="602"/>
    </row>
    <row r="646" customFormat="false" ht="15.75" hidden="false" customHeight="true" outlineLevel="0" collapsed="false">
      <c r="A646" s="320"/>
      <c r="B646" s="142"/>
      <c r="C646" s="142"/>
      <c r="D646" s="142"/>
      <c r="E646" s="142"/>
      <c r="F646" s="142"/>
      <c r="G646" s="142"/>
      <c r="H646" s="142"/>
      <c r="I646" s="142"/>
      <c r="J646" s="143" t="s">
        <v>280</v>
      </c>
      <c r="K646" s="144" t="s">
        <v>51</v>
      </c>
    </row>
    <row r="647" customFormat="false" ht="18" hidden="false" customHeight="true" outlineLevel="0" collapsed="false">
      <c r="A647" s="146" t="s">
        <v>113</v>
      </c>
      <c r="B647" s="147" t="s">
        <v>114</v>
      </c>
      <c r="C647" s="148" t="s">
        <v>115</v>
      </c>
      <c r="D647" s="149" t="s">
        <v>116</v>
      </c>
      <c r="E647" s="149" t="s">
        <v>117</v>
      </c>
      <c r="F647" s="149" t="s">
        <v>118</v>
      </c>
      <c r="G647" s="150" t="s">
        <v>119</v>
      </c>
      <c r="H647" s="150"/>
      <c r="I647" s="150"/>
      <c r="J647" s="150"/>
      <c r="K647" s="151" t="s">
        <v>120</v>
      </c>
    </row>
    <row r="648" customFormat="false" ht="16.5" hidden="false" customHeight="true" outlineLevel="0" collapsed="false">
      <c r="A648" s="146"/>
      <c r="B648" s="147"/>
      <c r="C648" s="148"/>
      <c r="D648" s="149"/>
      <c r="E648" s="149"/>
      <c r="F648" s="149"/>
      <c r="G648" s="152" t="s">
        <v>121</v>
      </c>
      <c r="H648" s="153" t="n">
        <v>44930</v>
      </c>
      <c r="I648" s="153" t="n">
        <v>44938</v>
      </c>
      <c r="J648" s="149" t="s">
        <v>122</v>
      </c>
      <c r="K648" s="155" t="s">
        <v>123</v>
      </c>
    </row>
    <row r="649" customFormat="false" ht="16.5" hidden="false" customHeight="true" outlineLevel="0" collapsed="false">
      <c r="A649" s="146"/>
      <c r="B649" s="147"/>
      <c r="C649" s="148"/>
      <c r="D649" s="149"/>
      <c r="E649" s="149"/>
      <c r="F649" s="149"/>
      <c r="G649" s="152"/>
      <c r="H649" s="156" t="s">
        <v>124</v>
      </c>
      <c r="I649" s="156" t="s">
        <v>124</v>
      </c>
      <c r="J649" s="149"/>
      <c r="K649" s="155"/>
    </row>
    <row r="650" customFormat="false" ht="18.75" hidden="false" customHeight="true" outlineLevel="0" collapsed="false">
      <c r="A650" s="146"/>
      <c r="B650" s="147"/>
      <c r="C650" s="148"/>
      <c r="D650" s="149"/>
      <c r="E650" s="149"/>
      <c r="F650" s="149"/>
      <c r="G650" s="152"/>
      <c r="H650" s="156" t="s">
        <v>125</v>
      </c>
      <c r="I650" s="156" t="s">
        <v>126</v>
      </c>
      <c r="J650" s="149"/>
      <c r="K650" s="155"/>
    </row>
    <row r="651" customFormat="false" ht="22.5" hidden="false" customHeight="true" outlineLevel="0" collapsed="false">
      <c r="A651" s="157" t="n">
        <v>1</v>
      </c>
      <c r="B651" s="158" t="n">
        <v>2</v>
      </c>
      <c r="C651" s="158" t="n">
        <v>3</v>
      </c>
      <c r="D651" s="158" t="n">
        <v>4</v>
      </c>
      <c r="E651" s="158" t="n">
        <v>5</v>
      </c>
      <c r="F651" s="158" t="n">
        <v>6</v>
      </c>
      <c r="G651" s="158" t="n">
        <v>7</v>
      </c>
      <c r="H651" s="158" t="n">
        <v>8</v>
      </c>
      <c r="I651" s="158" t="n">
        <v>9</v>
      </c>
      <c r="J651" s="158" t="n">
        <v>10</v>
      </c>
      <c r="K651" s="158" t="n">
        <v>11</v>
      </c>
    </row>
    <row r="652" customFormat="false" ht="11.25" hidden="false" customHeight="true" outlineLevel="0" collapsed="false">
      <c r="A652" s="594"/>
      <c r="B652" s="595"/>
      <c r="C652" s="169"/>
      <c r="D652" s="177"/>
      <c r="E652" s="177"/>
      <c r="F652" s="177"/>
      <c r="G652" s="177"/>
      <c r="H652" s="177"/>
      <c r="I652" s="177"/>
      <c r="J652" s="177"/>
      <c r="K652" s="178"/>
    </row>
    <row r="653" customFormat="false" ht="22.5" hidden="false" customHeight="true" outlineLevel="0" collapsed="false">
      <c r="A653" s="173" t="n">
        <v>1</v>
      </c>
      <c r="B653" s="235" t="s">
        <v>750</v>
      </c>
      <c r="C653" s="169"/>
      <c r="D653" s="177" t="n">
        <v>6196.28</v>
      </c>
      <c r="E653" s="177" t="n">
        <v>11178.77</v>
      </c>
      <c r="F653" s="177" t="n">
        <v>3601.96</v>
      </c>
      <c r="G653" s="177" t="n">
        <v>3500</v>
      </c>
      <c r="H653" s="177" t="n">
        <v>1676.76</v>
      </c>
      <c r="I653" s="177" t="n">
        <f aca="false">J653-H653</f>
        <v>1823.24</v>
      </c>
      <c r="J653" s="178" t="n">
        <v>3500</v>
      </c>
      <c r="K653" s="178" t="n">
        <v>3800</v>
      </c>
    </row>
    <row r="654" customFormat="false" ht="13.5" hidden="false" customHeight="true" outlineLevel="0" collapsed="false">
      <c r="A654" s="173"/>
      <c r="B654" s="603"/>
      <c r="C654" s="169"/>
      <c r="D654" s="177"/>
      <c r="E654" s="177"/>
      <c r="F654" s="177"/>
      <c r="G654" s="177"/>
      <c r="H654" s="177"/>
      <c r="I654" s="177"/>
      <c r="J654" s="177"/>
      <c r="K654" s="178"/>
    </row>
    <row r="655" customFormat="false" ht="22.5" hidden="false" customHeight="true" outlineLevel="0" collapsed="false">
      <c r="A655" s="597"/>
      <c r="B655" s="150" t="s">
        <v>755</v>
      </c>
      <c r="C655" s="604"/>
      <c r="D655" s="605" t="n">
        <f aca="false">SUM(D653:D654)</f>
        <v>6196.28</v>
      </c>
      <c r="E655" s="605" t="n">
        <f aca="false">SUM(E653:E654)</f>
        <v>11178.77</v>
      </c>
      <c r="F655" s="605" t="n">
        <f aca="false">SUM(F653:F654)</f>
        <v>3601.96</v>
      </c>
      <c r="G655" s="605" t="n">
        <f aca="false">SUM(G653:G654)</f>
        <v>3500</v>
      </c>
      <c r="H655" s="605" t="n">
        <f aca="false">SUM(H653:H654)</f>
        <v>1676.76</v>
      </c>
      <c r="I655" s="605" t="n">
        <f aca="false">SUM(I653:I654)</f>
        <v>1823.24</v>
      </c>
      <c r="J655" s="605" t="n">
        <f aca="false">SUM(J653:J654)</f>
        <v>3500</v>
      </c>
      <c r="K655" s="606" t="n">
        <f aca="false">SUM(K653:K654)</f>
        <v>3800</v>
      </c>
    </row>
    <row r="656" customFormat="false" ht="22.5" hidden="false" customHeight="true" outlineLevel="0" collapsed="false">
      <c r="A656" s="266"/>
      <c r="B656" s="607" t="s">
        <v>756</v>
      </c>
      <c r="C656" s="477"/>
      <c r="D656" s="608" t="n">
        <f aca="false">D657-D655</f>
        <v>9549.68</v>
      </c>
      <c r="E656" s="608" t="n">
        <f aca="false">E657-E655</f>
        <v>2773.7</v>
      </c>
      <c r="F656" s="608" t="n">
        <f aca="false">F657-F655</f>
        <v>2991.09</v>
      </c>
      <c r="G656" s="608" t="n">
        <f aca="false">G657-G655</f>
        <v>2773.7</v>
      </c>
      <c r="H656" s="608" t="n">
        <f aca="false">H657-H655</f>
        <v>3082.25</v>
      </c>
      <c r="I656" s="608" t="n">
        <f aca="false">I657-I655</f>
        <v>2991.09</v>
      </c>
      <c r="J656" s="608" t="n">
        <f aca="false">J657-J655</f>
        <v>2991.09</v>
      </c>
      <c r="K656" s="609" t="n">
        <f aca="false">K657-K655</f>
        <v>2991.09</v>
      </c>
    </row>
    <row r="657" customFormat="false" ht="22.5" hidden="false" customHeight="true" outlineLevel="0" collapsed="false">
      <c r="A657" s="610"/>
      <c r="B657" s="187" t="s">
        <v>753</v>
      </c>
      <c r="C657" s="368"/>
      <c r="D657" s="611" t="n">
        <f aca="false">D643</f>
        <v>15745.96</v>
      </c>
      <c r="E657" s="611" t="n">
        <f aca="false">E643</f>
        <v>13952.47</v>
      </c>
      <c r="F657" s="611" t="n">
        <f aca="false">F643</f>
        <v>6593.05</v>
      </c>
      <c r="G657" s="611" t="n">
        <f aca="false">G643</f>
        <v>6273.7</v>
      </c>
      <c r="H657" s="611" t="n">
        <f aca="false">H643</f>
        <v>4759.01</v>
      </c>
      <c r="I657" s="611" t="n">
        <f aca="false">I643</f>
        <v>4814.33</v>
      </c>
      <c r="J657" s="611" t="n">
        <f aca="false">J643</f>
        <v>6491.09</v>
      </c>
      <c r="K657" s="611" t="n">
        <f aca="false">K643</f>
        <v>6791.09</v>
      </c>
    </row>
    <row r="658" customFormat="false" ht="5.25" hidden="false" customHeight="true" outlineLevel="0" collapsed="false">
      <c r="A658" s="600"/>
      <c r="B658" s="577"/>
      <c r="C658" s="612"/>
      <c r="D658" s="613"/>
      <c r="E658" s="613"/>
      <c r="F658" s="613"/>
      <c r="G658" s="613"/>
      <c r="H658" s="613"/>
      <c r="I658" s="613"/>
      <c r="J658" s="613"/>
      <c r="K658" s="613"/>
    </row>
    <row r="659" customFormat="false" ht="19.5" hidden="false" customHeight="true" outlineLevel="0" collapsed="false">
      <c r="A659" s="600"/>
      <c r="B659" s="614" t="s">
        <v>757</v>
      </c>
      <c r="C659" s="614"/>
      <c r="D659" s="614"/>
      <c r="E659" s="614"/>
      <c r="F659" s="614"/>
      <c r="G659" s="614"/>
      <c r="H659" s="614"/>
      <c r="I659" s="614"/>
      <c r="J659" s="614"/>
      <c r="K659" s="614"/>
    </row>
  </sheetData>
  <mergeCells count="296">
    <mergeCell ref="A1:K1"/>
    <mergeCell ref="A2:K2"/>
    <mergeCell ref="A3:K3"/>
    <mergeCell ref="A5:A8"/>
    <mergeCell ref="B5:B8"/>
    <mergeCell ref="C5:C8"/>
    <mergeCell ref="D5:D8"/>
    <mergeCell ref="E5:E8"/>
    <mergeCell ref="F5:F8"/>
    <mergeCell ref="G5:J5"/>
    <mergeCell ref="G6:G8"/>
    <mergeCell ref="J6:J8"/>
    <mergeCell ref="K6:K8"/>
    <mergeCell ref="A10:K10"/>
    <mergeCell ref="A11:K11"/>
    <mergeCell ref="A29:A32"/>
    <mergeCell ref="B29:B32"/>
    <mergeCell ref="C29:C32"/>
    <mergeCell ref="D29:D32"/>
    <mergeCell ref="E29:E32"/>
    <mergeCell ref="F29:F32"/>
    <mergeCell ref="G29:J29"/>
    <mergeCell ref="G30:G32"/>
    <mergeCell ref="J30:J32"/>
    <mergeCell ref="K30:K32"/>
    <mergeCell ref="A50:A53"/>
    <mergeCell ref="B50:B53"/>
    <mergeCell ref="C50:C53"/>
    <mergeCell ref="D50:D53"/>
    <mergeCell ref="E50:E53"/>
    <mergeCell ref="F50:F53"/>
    <mergeCell ref="G50:J50"/>
    <mergeCell ref="G51:G53"/>
    <mergeCell ref="J51:J53"/>
    <mergeCell ref="K51:K53"/>
    <mergeCell ref="A76:A79"/>
    <mergeCell ref="B76:B79"/>
    <mergeCell ref="C76:C79"/>
    <mergeCell ref="D76:D79"/>
    <mergeCell ref="E76:E79"/>
    <mergeCell ref="F76:F79"/>
    <mergeCell ref="G76:J76"/>
    <mergeCell ref="G77:G79"/>
    <mergeCell ref="J77:J79"/>
    <mergeCell ref="K77:K79"/>
    <mergeCell ref="A98:A101"/>
    <mergeCell ref="B98:B101"/>
    <mergeCell ref="C98:C101"/>
    <mergeCell ref="D98:D101"/>
    <mergeCell ref="E98:E101"/>
    <mergeCell ref="F98:F101"/>
    <mergeCell ref="G98:J98"/>
    <mergeCell ref="G99:G101"/>
    <mergeCell ref="J99:J101"/>
    <mergeCell ref="K99:K101"/>
    <mergeCell ref="A123:A126"/>
    <mergeCell ref="B123:B126"/>
    <mergeCell ref="C123:C126"/>
    <mergeCell ref="D123:D126"/>
    <mergeCell ref="E123:E126"/>
    <mergeCell ref="F123:F126"/>
    <mergeCell ref="G123:J123"/>
    <mergeCell ref="G124:G126"/>
    <mergeCell ref="J124:J126"/>
    <mergeCell ref="K124:K126"/>
    <mergeCell ref="A128:L128"/>
    <mergeCell ref="A152:A155"/>
    <mergeCell ref="B152:B155"/>
    <mergeCell ref="C152:C155"/>
    <mergeCell ref="D152:D155"/>
    <mergeCell ref="E152:E155"/>
    <mergeCell ref="F152:F155"/>
    <mergeCell ref="G152:J152"/>
    <mergeCell ref="G153:G155"/>
    <mergeCell ref="J153:J155"/>
    <mergeCell ref="K153:K155"/>
    <mergeCell ref="A179:A182"/>
    <mergeCell ref="B179:B182"/>
    <mergeCell ref="C179:C182"/>
    <mergeCell ref="D179:D182"/>
    <mergeCell ref="E179:E182"/>
    <mergeCell ref="F179:F182"/>
    <mergeCell ref="G179:J179"/>
    <mergeCell ref="G180:G182"/>
    <mergeCell ref="J180:J182"/>
    <mergeCell ref="K180:K182"/>
    <mergeCell ref="A206:A209"/>
    <mergeCell ref="B206:B209"/>
    <mergeCell ref="C206:C209"/>
    <mergeCell ref="D206:D209"/>
    <mergeCell ref="E206:E209"/>
    <mergeCell ref="F206:F209"/>
    <mergeCell ref="G206:J206"/>
    <mergeCell ref="G207:G209"/>
    <mergeCell ref="J207:J209"/>
    <mergeCell ref="K207:K209"/>
    <mergeCell ref="A235:A238"/>
    <mergeCell ref="B235:B238"/>
    <mergeCell ref="C235:C238"/>
    <mergeCell ref="D235:D238"/>
    <mergeCell ref="E235:E238"/>
    <mergeCell ref="F235:F238"/>
    <mergeCell ref="G235:J235"/>
    <mergeCell ref="G236:G238"/>
    <mergeCell ref="J236:J238"/>
    <mergeCell ref="K236:K238"/>
    <mergeCell ref="A259:A262"/>
    <mergeCell ref="B259:B262"/>
    <mergeCell ref="C259:C262"/>
    <mergeCell ref="D259:D262"/>
    <mergeCell ref="E259:E262"/>
    <mergeCell ref="F259:F262"/>
    <mergeCell ref="G259:J259"/>
    <mergeCell ref="G260:G262"/>
    <mergeCell ref="J260:J262"/>
    <mergeCell ref="K260:K262"/>
    <mergeCell ref="A264:K264"/>
    <mergeCell ref="A265:K265"/>
    <mergeCell ref="A266:K266"/>
    <mergeCell ref="A267:K267"/>
    <mergeCell ref="B269:B272"/>
    <mergeCell ref="H269:J269"/>
    <mergeCell ref="A313:A316"/>
    <mergeCell ref="B313:B316"/>
    <mergeCell ref="C313:C316"/>
    <mergeCell ref="D313:D316"/>
    <mergeCell ref="E313:E316"/>
    <mergeCell ref="F313:F316"/>
    <mergeCell ref="G313:J313"/>
    <mergeCell ref="G314:G316"/>
    <mergeCell ref="J314:J316"/>
    <mergeCell ref="K314:K316"/>
    <mergeCell ref="A338:A341"/>
    <mergeCell ref="B338:B341"/>
    <mergeCell ref="C338:C341"/>
    <mergeCell ref="D338:D341"/>
    <mergeCell ref="E338:E341"/>
    <mergeCell ref="F338:F341"/>
    <mergeCell ref="G338:J338"/>
    <mergeCell ref="G339:G341"/>
    <mergeCell ref="J339:J341"/>
    <mergeCell ref="K339:K341"/>
    <mergeCell ref="A356:K356"/>
    <mergeCell ref="A357:K357"/>
    <mergeCell ref="A358:K358"/>
    <mergeCell ref="A360:A363"/>
    <mergeCell ref="B360:B363"/>
    <mergeCell ref="C360:C363"/>
    <mergeCell ref="D360:D363"/>
    <mergeCell ref="E360:E363"/>
    <mergeCell ref="F360:F363"/>
    <mergeCell ref="G360:J360"/>
    <mergeCell ref="G361:G363"/>
    <mergeCell ref="J361:J363"/>
    <mergeCell ref="K361:K363"/>
    <mergeCell ref="A365:K365"/>
    <mergeCell ref="A385:K385"/>
    <mergeCell ref="A386:K386"/>
    <mergeCell ref="A387:K387"/>
    <mergeCell ref="A389:A392"/>
    <mergeCell ref="B389:B392"/>
    <mergeCell ref="C389:C392"/>
    <mergeCell ref="D389:D392"/>
    <mergeCell ref="E389:E392"/>
    <mergeCell ref="F389:F392"/>
    <mergeCell ref="G389:J389"/>
    <mergeCell ref="G390:G392"/>
    <mergeCell ref="J390:J392"/>
    <mergeCell ref="K390:K392"/>
    <mergeCell ref="A394:K394"/>
    <mergeCell ref="A413:A416"/>
    <mergeCell ref="B413:B416"/>
    <mergeCell ref="C413:C416"/>
    <mergeCell ref="D413:D416"/>
    <mergeCell ref="E413:E416"/>
    <mergeCell ref="F413:F416"/>
    <mergeCell ref="G413:J413"/>
    <mergeCell ref="G414:G416"/>
    <mergeCell ref="J414:J416"/>
    <mergeCell ref="K414:K416"/>
    <mergeCell ref="A440:A443"/>
    <mergeCell ref="B440:B443"/>
    <mergeCell ref="C440:C443"/>
    <mergeCell ref="D440:D443"/>
    <mergeCell ref="E440:E443"/>
    <mergeCell ref="F440:F443"/>
    <mergeCell ref="G440:J440"/>
    <mergeCell ref="G441:G443"/>
    <mergeCell ref="J441:J443"/>
    <mergeCell ref="K441:K443"/>
    <mergeCell ref="A468:A471"/>
    <mergeCell ref="B468:B471"/>
    <mergeCell ref="C468:C471"/>
    <mergeCell ref="D468:D471"/>
    <mergeCell ref="E468:E471"/>
    <mergeCell ref="F468:F471"/>
    <mergeCell ref="G468:J468"/>
    <mergeCell ref="G469:G471"/>
    <mergeCell ref="J469:J471"/>
    <mergeCell ref="K469:K471"/>
    <mergeCell ref="A485:L485"/>
    <mergeCell ref="A493:A496"/>
    <mergeCell ref="B493:B496"/>
    <mergeCell ref="C493:C496"/>
    <mergeCell ref="D493:D496"/>
    <mergeCell ref="E493:E496"/>
    <mergeCell ref="F493:F496"/>
    <mergeCell ref="G493:I493"/>
    <mergeCell ref="G494:G496"/>
    <mergeCell ref="J494:J496"/>
    <mergeCell ref="K494:K496"/>
    <mergeCell ref="A516:A519"/>
    <mergeCell ref="B516:B519"/>
    <mergeCell ref="C516:C519"/>
    <mergeCell ref="D516:D519"/>
    <mergeCell ref="E516:E519"/>
    <mergeCell ref="F516:F519"/>
    <mergeCell ref="G516:J516"/>
    <mergeCell ref="G517:G519"/>
    <mergeCell ref="J517:J519"/>
    <mergeCell ref="K517:K519"/>
    <mergeCell ref="A540:A543"/>
    <mergeCell ref="B540:B543"/>
    <mergeCell ref="C540:C543"/>
    <mergeCell ref="D540:D543"/>
    <mergeCell ref="E540:E543"/>
    <mergeCell ref="F540:F543"/>
    <mergeCell ref="G540:J540"/>
    <mergeCell ref="G541:G543"/>
    <mergeCell ref="J541:J543"/>
    <mergeCell ref="K541:K543"/>
    <mergeCell ref="A562:A565"/>
    <mergeCell ref="B562:B565"/>
    <mergeCell ref="C562:C565"/>
    <mergeCell ref="D562:D565"/>
    <mergeCell ref="E562:E565"/>
    <mergeCell ref="F562:F565"/>
    <mergeCell ref="G562:J562"/>
    <mergeCell ref="G563:G565"/>
    <mergeCell ref="J563:J565"/>
    <mergeCell ref="K563:K565"/>
    <mergeCell ref="A574:L574"/>
    <mergeCell ref="A582:L582"/>
    <mergeCell ref="A589:K589"/>
    <mergeCell ref="A590:K590"/>
    <mergeCell ref="A591:K591"/>
    <mergeCell ref="A593:A596"/>
    <mergeCell ref="B593:B596"/>
    <mergeCell ref="C593:C596"/>
    <mergeCell ref="D593:D596"/>
    <mergeCell ref="E593:E596"/>
    <mergeCell ref="F593:F596"/>
    <mergeCell ref="G593:J593"/>
    <mergeCell ref="G594:G596"/>
    <mergeCell ref="J594:J596"/>
    <mergeCell ref="K594:K596"/>
    <mergeCell ref="A598:K598"/>
    <mergeCell ref="A616:K616"/>
    <mergeCell ref="A617:K617"/>
    <mergeCell ref="A618:K618"/>
    <mergeCell ref="A619:K619"/>
    <mergeCell ref="A622:A625"/>
    <mergeCell ref="B622:B625"/>
    <mergeCell ref="C622:C625"/>
    <mergeCell ref="D622:D625"/>
    <mergeCell ref="E622:E625"/>
    <mergeCell ref="F622:F625"/>
    <mergeCell ref="G622:J622"/>
    <mergeCell ref="G623:G625"/>
    <mergeCell ref="J623:J625"/>
    <mergeCell ref="K623:K625"/>
    <mergeCell ref="A629:K629"/>
    <mergeCell ref="A630:K630"/>
    <mergeCell ref="A631:K631"/>
    <mergeCell ref="A633:A636"/>
    <mergeCell ref="B633:B636"/>
    <mergeCell ref="C633:C636"/>
    <mergeCell ref="D633:D636"/>
    <mergeCell ref="E633:E636"/>
    <mergeCell ref="F633:F636"/>
    <mergeCell ref="G633:J633"/>
    <mergeCell ref="G634:G636"/>
    <mergeCell ref="J634:J636"/>
    <mergeCell ref="K634:K636"/>
    <mergeCell ref="A645:K645"/>
    <mergeCell ref="A647:A650"/>
    <mergeCell ref="B647:B650"/>
    <mergeCell ref="C647:C650"/>
    <mergeCell ref="D647:D650"/>
    <mergeCell ref="E647:E650"/>
    <mergeCell ref="F647:F650"/>
    <mergeCell ref="G647:J647"/>
    <mergeCell ref="G648:G650"/>
    <mergeCell ref="J648:J650"/>
    <mergeCell ref="K648:K650"/>
    <mergeCell ref="B659:K659"/>
  </mergeCells>
  <conditionalFormatting sqref="M592:IV592 M492:IV492 M467:IV467 M439:IV439 M388:IV388 M359:IV359 J545:K545 D482 M4:IV4 M258:IV258 L267:IV268 M205:IV205 M178:IV178 M151:IV151 M122:IV122 M75:IV75 M49:IV49 C545:H545 C524:D524 C526:G526 C507:G507 C510:G510 C482:C483 J482:K483 J507:K507 J509:K510 J523:K524 J526:K527 C527 L515:IV538">
    <cfRule type="cellIs" priority="2" operator="equal" aboveAverage="0" equalAverage="0" bottom="0" percent="0" rank="0" text="" dxfId="28">
      <formula>0</formula>
    </cfRule>
  </conditionalFormatting>
  <conditionalFormatting sqref="K5">
    <cfRule type="cellIs" priority="3" operator="equal" aboveAverage="0" equalAverage="0" bottom="0" percent="0" rank="0" text="" dxfId="29">
      <formula>0</formula>
    </cfRule>
  </conditionalFormatting>
  <conditionalFormatting sqref="K5">
    <cfRule type="cellIs" priority="4" operator="equal" aboveAverage="0" equalAverage="0" bottom="0" percent="0" rank="0" text="" dxfId="30">
      <formula>0</formula>
    </cfRule>
  </conditionalFormatting>
  <conditionalFormatting sqref="K5">
    <cfRule type="cellIs" priority="5" operator="equal" aboveAverage="0" equalAverage="0" bottom="0" percent="0" rank="0" text="" dxfId="31">
      <formula>0</formula>
    </cfRule>
  </conditionalFormatting>
  <conditionalFormatting sqref="K5">
    <cfRule type="cellIs" priority="6" operator="equal" aboveAverage="0" equalAverage="0" bottom="0" percent="0" rank="0" text="" dxfId="32">
      <formula>0</formula>
    </cfRule>
  </conditionalFormatting>
  <conditionalFormatting sqref="K29">
    <cfRule type="cellIs" priority="7" operator="equal" aboveAverage="0" equalAverage="0" bottom="0" percent="0" rank="0" text="" dxfId="33">
      <formula>0</formula>
    </cfRule>
  </conditionalFormatting>
  <conditionalFormatting sqref="K29">
    <cfRule type="cellIs" priority="8" operator="equal" aboveAverage="0" equalAverage="0" bottom="0" percent="0" rank="0" text="" dxfId="34">
      <formula>0</formula>
    </cfRule>
  </conditionalFormatting>
  <conditionalFormatting sqref="K29">
    <cfRule type="cellIs" priority="9" operator="equal" aboveAverage="0" equalAverage="0" bottom="0" percent="0" rank="0" text="" dxfId="35">
      <formula>0</formula>
    </cfRule>
  </conditionalFormatting>
  <conditionalFormatting sqref="K29">
    <cfRule type="cellIs" priority="10" operator="equal" aboveAverage="0" equalAverage="0" bottom="0" percent="0" rank="0" text="" dxfId="36">
      <formula>0</formula>
    </cfRule>
  </conditionalFormatting>
  <conditionalFormatting sqref="K50">
    <cfRule type="cellIs" priority="11" operator="equal" aboveAverage="0" equalAverage="0" bottom="0" percent="0" rank="0" text="" dxfId="37">
      <formula>0</formula>
    </cfRule>
  </conditionalFormatting>
  <conditionalFormatting sqref="K50">
    <cfRule type="cellIs" priority="12" operator="equal" aboveAverage="0" equalAverage="0" bottom="0" percent="0" rank="0" text="" dxfId="38">
      <formula>0</formula>
    </cfRule>
  </conditionalFormatting>
  <conditionalFormatting sqref="K50">
    <cfRule type="cellIs" priority="13" operator="equal" aboveAverage="0" equalAverage="0" bottom="0" percent="0" rank="0" text="" dxfId="39">
      <formula>0</formula>
    </cfRule>
  </conditionalFormatting>
  <conditionalFormatting sqref="K50">
    <cfRule type="cellIs" priority="14" operator="equal" aboveAverage="0" equalAverage="0" bottom="0" percent="0" rank="0" text="" dxfId="40">
      <formula>0</formula>
    </cfRule>
  </conditionalFormatting>
  <conditionalFormatting sqref="K76">
    <cfRule type="cellIs" priority="15" operator="equal" aboveAverage="0" equalAverage="0" bottom="0" percent="0" rank="0" text="" dxfId="41">
      <formula>0</formula>
    </cfRule>
  </conditionalFormatting>
  <conditionalFormatting sqref="K76">
    <cfRule type="cellIs" priority="16" operator="equal" aboveAverage="0" equalAverage="0" bottom="0" percent="0" rank="0" text="" dxfId="42">
      <formula>0</formula>
    </cfRule>
  </conditionalFormatting>
  <conditionalFormatting sqref="K76">
    <cfRule type="cellIs" priority="17" operator="equal" aboveAverage="0" equalAverage="0" bottom="0" percent="0" rank="0" text="" dxfId="43">
      <formula>0</formula>
    </cfRule>
  </conditionalFormatting>
  <conditionalFormatting sqref="K76">
    <cfRule type="cellIs" priority="18" operator="equal" aboveAverage="0" equalAverage="0" bottom="0" percent="0" rank="0" text="" dxfId="44">
      <formula>0</formula>
    </cfRule>
  </conditionalFormatting>
  <conditionalFormatting sqref="K123">
    <cfRule type="cellIs" priority="19" operator="equal" aboveAverage="0" equalAverage="0" bottom="0" percent="0" rank="0" text="" dxfId="45">
      <formula>0</formula>
    </cfRule>
  </conditionalFormatting>
  <conditionalFormatting sqref="K123">
    <cfRule type="cellIs" priority="20" operator="equal" aboveAverage="0" equalAverage="0" bottom="0" percent="0" rank="0" text="" dxfId="46">
      <formula>0</formula>
    </cfRule>
  </conditionalFormatting>
  <conditionalFormatting sqref="K98">
    <cfRule type="cellIs" priority="21" operator="equal" aboveAverage="0" equalAverage="0" bottom="0" percent="0" rank="0" text="" dxfId="47">
      <formula>0</formula>
    </cfRule>
  </conditionalFormatting>
  <conditionalFormatting sqref="K98">
    <cfRule type="cellIs" priority="22" operator="equal" aboveAverage="0" equalAverage="0" bottom="0" percent="0" rank="0" text="" dxfId="48">
      <formula>0</formula>
    </cfRule>
  </conditionalFormatting>
  <conditionalFormatting sqref="K98">
    <cfRule type="cellIs" priority="23" operator="equal" aboveAverage="0" equalAverage="0" bottom="0" percent="0" rank="0" text="" dxfId="49">
      <formula>0</formula>
    </cfRule>
  </conditionalFormatting>
  <conditionalFormatting sqref="K98">
    <cfRule type="cellIs" priority="24" operator="equal" aboveAverage="0" equalAverage="0" bottom="0" percent="0" rank="0" text="" dxfId="50">
      <formula>0</formula>
    </cfRule>
  </conditionalFormatting>
  <conditionalFormatting sqref="K123">
    <cfRule type="cellIs" priority="25" operator="equal" aboveAverage="0" equalAverage="0" bottom="0" percent="0" rank="0" text="" dxfId="51">
      <formula>0</formula>
    </cfRule>
  </conditionalFormatting>
  <conditionalFormatting sqref="K123">
    <cfRule type="cellIs" priority="26" operator="equal" aboveAverage="0" equalAverage="0" bottom="0" percent="0" rank="0" text="" dxfId="52">
      <formula>0</formula>
    </cfRule>
  </conditionalFormatting>
  <conditionalFormatting sqref="K152">
    <cfRule type="cellIs" priority="27" operator="equal" aboveAverage="0" equalAverage="0" bottom="0" percent="0" rank="0" text="" dxfId="53">
      <formula>0</formula>
    </cfRule>
  </conditionalFormatting>
  <conditionalFormatting sqref="K152">
    <cfRule type="cellIs" priority="28" operator="equal" aboveAverage="0" equalAverage="0" bottom="0" percent="0" rank="0" text="" dxfId="54">
      <formula>0</formula>
    </cfRule>
  </conditionalFormatting>
  <conditionalFormatting sqref="K152">
    <cfRule type="cellIs" priority="29" operator="equal" aboveAverage="0" equalAverage="0" bottom="0" percent="0" rank="0" text="" dxfId="55">
      <formula>0</formula>
    </cfRule>
  </conditionalFormatting>
  <conditionalFormatting sqref="K152">
    <cfRule type="cellIs" priority="30" operator="equal" aboveAverage="0" equalAverage="0" bottom="0" percent="0" rank="0" text="" dxfId="56">
      <formula>0</formula>
    </cfRule>
  </conditionalFormatting>
  <conditionalFormatting sqref="K179">
    <cfRule type="cellIs" priority="31" operator="equal" aboveAverage="0" equalAverage="0" bottom="0" percent="0" rank="0" text="" dxfId="57">
      <formula>0</formula>
    </cfRule>
  </conditionalFormatting>
  <conditionalFormatting sqref="K179">
    <cfRule type="cellIs" priority="32" operator="equal" aboveAverage="0" equalAverage="0" bottom="0" percent="0" rank="0" text="" dxfId="58">
      <formula>0</formula>
    </cfRule>
  </conditionalFormatting>
  <conditionalFormatting sqref="K179">
    <cfRule type="cellIs" priority="33" operator="equal" aboveAverage="0" equalAverage="0" bottom="0" percent="0" rank="0" text="" dxfId="59">
      <formula>0</formula>
    </cfRule>
  </conditionalFormatting>
  <conditionalFormatting sqref="K179">
    <cfRule type="cellIs" priority="34" operator="equal" aboveAverage="0" equalAverage="0" bottom="0" percent="0" rank="0" text="" dxfId="60">
      <formula>0</formula>
    </cfRule>
  </conditionalFormatting>
  <conditionalFormatting sqref="K206">
    <cfRule type="cellIs" priority="35" operator="equal" aboveAverage="0" equalAverage="0" bottom="0" percent="0" rank="0" text="" dxfId="61">
      <formula>0</formula>
    </cfRule>
  </conditionalFormatting>
  <conditionalFormatting sqref="K206">
    <cfRule type="cellIs" priority="36" operator="equal" aboveAverage="0" equalAverage="0" bottom="0" percent="0" rank="0" text="" dxfId="62">
      <formula>0</formula>
    </cfRule>
  </conditionalFormatting>
  <conditionalFormatting sqref="K206">
    <cfRule type="cellIs" priority="37" operator="equal" aboveAverage="0" equalAverage="0" bottom="0" percent="0" rank="0" text="" dxfId="63">
      <formula>0</formula>
    </cfRule>
  </conditionalFormatting>
  <conditionalFormatting sqref="K206">
    <cfRule type="cellIs" priority="38" operator="equal" aboveAverage="0" equalAverage="0" bottom="0" percent="0" rank="0" text="" dxfId="64">
      <formula>0</formula>
    </cfRule>
  </conditionalFormatting>
  <conditionalFormatting sqref="K235">
    <cfRule type="cellIs" priority="39" operator="equal" aboveAverage="0" equalAverage="0" bottom="0" percent="0" rank="0" text="" dxfId="65">
      <formula>0</formula>
    </cfRule>
  </conditionalFormatting>
  <conditionalFormatting sqref="K235">
    <cfRule type="cellIs" priority="40" operator="equal" aboveAverage="0" equalAverage="0" bottom="0" percent="0" rank="0" text="" dxfId="66">
      <formula>0</formula>
    </cfRule>
  </conditionalFormatting>
  <conditionalFormatting sqref="K235">
    <cfRule type="cellIs" priority="41" operator="equal" aboveAverage="0" equalAverage="0" bottom="0" percent="0" rank="0" text="" dxfId="67">
      <formula>0</formula>
    </cfRule>
  </conditionalFormatting>
  <conditionalFormatting sqref="K235">
    <cfRule type="cellIs" priority="42" operator="equal" aboveAverage="0" equalAverage="0" bottom="0" percent="0" rank="0" text="" dxfId="68">
      <formula>0</formula>
    </cfRule>
  </conditionalFormatting>
  <conditionalFormatting sqref="K259">
    <cfRule type="cellIs" priority="43" operator="equal" aboveAverage="0" equalAverage="0" bottom="0" percent="0" rank="0" text="" dxfId="69">
      <formula>0</formula>
    </cfRule>
  </conditionalFormatting>
  <conditionalFormatting sqref="K259">
    <cfRule type="cellIs" priority="44" operator="equal" aboveAverage="0" equalAverage="0" bottom="0" percent="0" rank="0" text="" dxfId="70">
      <formula>0</formula>
    </cfRule>
  </conditionalFormatting>
  <conditionalFormatting sqref="K259">
    <cfRule type="cellIs" priority="45" operator="equal" aboveAverage="0" equalAverage="0" bottom="0" percent="0" rank="0" text="" dxfId="71">
      <formula>0</formula>
    </cfRule>
  </conditionalFormatting>
  <conditionalFormatting sqref="K259">
    <cfRule type="cellIs" priority="46" operator="equal" aboveAverage="0" equalAverage="0" bottom="0" percent="0" rank="0" text="" dxfId="72">
      <formula>0</formula>
    </cfRule>
  </conditionalFormatting>
  <conditionalFormatting sqref="K313">
    <cfRule type="cellIs" priority="47" operator="equal" aboveAverage="0" equalAverage="0" bottom="0" percent="0" rank="0" text="" dxfId="73">
      <formula>0</formula>
    </cfRule>
  </conditionalFormatting>
  <conditionalFormatting sqref="K313">
    <cfRule type="cellIs" priority="48" operator="equal" aboveAverage="0" equalAverage="0" bottom="0" percent="0" rank="0" text="" dxfId="74">
      <formula>0</formula>
    </cfRule>
  </conditionalFormatting>
  <conditionalFormatting sqref="K313">
    <cfRule type="cellIs" priority="49" operator="equal" aboveAverage="0" equalAverage="0" bottom="0" percent="0" rank="0" text="" dxfId="75">
      <formula>0</formula>
    </cfRule>
  </conditionalFormatting>
  <conditionalFormatting sqref="K313">
    <cfRule type="cellIs" priority="50" operator="equal" aboveAverage="0" equalAverage="0" bottom="0" percent="0" rank="0" text="" dxfId="76">
      <formula>0</formula>
    </cfRule>
  </conditionalFormatting>
  <conditionalFormatting sqref="K338">
    <cfRule type="cellIs" priority="51" operator="equal" aboveAverage="0" equalAverage="0" bottom="0" percent="0" rank="0" text="" dxfId="77">
      <formula>0</formula>
    </cfRule>
  </conditionalFormatting>
  <conditionalFormatting sqref="K338">
    <cfRule type="cellIs" priority="52" operator="equal" aboveAverage="0" equalAverage="0" bottom="0" percent="0" rank="0" text="" dxfId="78">
      <formula>0</formula>
    </cfRule>
  </conditionalFormatting>
  <conditionalFormatting sqref="K338">
    <cfRule type="cellIs" priority="53" operator="equal" aboveAverage="0" equalAverage="0" bottom="0" percent="0" rank="0" text="" dxfId="79">
      <formula>0</formula>
    </cfRule>
  </conditionalFormatting>
  <conditionalFormatting sqref="K338">
    <cfRule type="cellIs" priority="54" operator="equal" aboveAverage="0" equalAverage="0" bottom="0" percent="0" rank="0" text="" dxfId="80">
      <formula>0</formula>
    </cfRule>
  </conditionalFormatting>
  <conditionalFormatting sqref="K360">
    <cfRule type="cellIs" priority="55" operator="equal" aboveAverage="0" equalAverage="0" bottom="0" percent="0" rank="0" text="" dxfId="81">
      <formula>0</formula>
    </cfRule>
  </conditionalFormatting>
  <conditionalFormatting sqref="K360">
    <cfRule type="cellIs" priority="56" operator="equal" aboveAverage="0" equalAverage="0" bottom="0" percent="0" rank="0" text="" dxfId="82">
      <formula>0</formula>
    </cfRule>
  </conditionalFormatting>
  <conditionalFormatting sqref="K360">
    <cfRule type="cellIs" priority="57" operator="equal" aboveAverage="0" equalAverage="0" bottom="0" percent="0" rank="0" text="" dxfId="83">
      <formula>0</formula>
    </cfRule>
  </conditionalFormatting>
  <conditionalFormatting sqref="K360">
    <cfRule type="cellIs" priority="58" operator="equal" aboveAverage="0" equalAverage="0" bottom="0" percent="0" rank="0" text="" dxfId="84">
      <formula>0</formula>
    </cfRule>
  </conditionalFormatting>
  <conditionalFormatting sqref="K389">
    <cfRule type="cellIs" priority="59" operator="equal" aboveAverage="0" equalAverage="0" bottom="0" percent="0" rank="0" text="" dxfId="85">
      <formula>0</formula>
    </cfRule>
  </conditionalFormatting>
  <conditionalFormatting sqref="K389">
    <cfRule type="cellIs" priority="60" operator="equal" aboveAverage="0" equalAverage="0" bottom="0" percent="0" rank="0" text="" dxfId="86">
      <formula>0</formula>
    </cfRule>
  </conditionalFormatting>
  <conditionalFormatting sqref="K389">
    <cfRule type="cellIs" priority="61" operator="equal" aboveAverage="0" equalAverage="0" bottom="0" percent="0" rank="0" text="" dxfId="87">
      <formula>0</formula>
    </cfRule>
  </conditionalFormatting>
  <conditionalFormatting sqref="K389">
    <cfRule type="cellIs" priority="62" operator="equal" aboveAverage="0" equalAverage="0" bottom="0" percent="0" rank="0" text="" dxfId="88">
      <formula>0</formula>
    </cfRule>
  </conditionalFormatting>
  <conditionalFormatting sqref="K413">
    <cfRule type="cellIs" priority="63" operator="equal" aboveAverage="0" equalAverage="0" bottom="0" percent="0" rank="0" text="" dxfId="89">
      <formula>0</formula>
    </cfRule>
  </conditionalFormatting>
  <conditionalFormatting sqref="K413">
    <cfRule type="cellIs" priority="64" operator="equal" aboveAverage="0" equalAverage="0" bottom="0" percent="0" rank="0" text="" dxfId="90">
      <formula>0</formula>
    </cfRule>
  </conditionalFormatting>
  <conditionalFormatting sqref="K413">
    <cfRule type="cellIs" priority="65" operator="equal" aboveAverage="0" equalAverage="0" bottom="0" percent="0" rank="0" text="" dxfId="91">
      <formula>0</formula>
    </cfRule>
  </conditionalFormatting>
  <conditionalFormatting sqref="K413">
    <cfRule type="cellIs" priority="66" operator="equal" aboveAverage="0" equalAverage="0" bottom="0" percent="0" rank="0" text="" dxfId="92">
      <formula>0</formula>
    </cfRule>
  </conditionalFormatting>
  <conditionalFormatting sqref="K440">
    <cfRule type="cellIs" priority="67" operator="equal" aboveAverage="0" equalAverage="0" bottom="0" percent="0" rank="0" text="" dxfId="93">
      <formula>0</formula>
    </cfRule>
  </conditionalFormatting>
  <conditionalFormatting sqref="K440">
    <cfRule type="cellIs" priority="68" operator="equal" aboveAverage="0" equalAverage="0" bottom="0" percent="0" rank="0" text="" dxfId="94">
      <formula>0</formula>
    </cfRule>
  </conditionalFormatting>
  <conditionalFormatting sqref="K440">
    <cfRule type="cellIs" priority="69" operator="equal" aboveAverage="0" equalAverage="0" bottom="0" percent="0" rank="0" text="" dxfId="95">
      <formula>0</formula>
    </cfRule>
  </conditionalFormatting>
  <conditionalFormatting sqref="K440">
    <cfRule type="cellIs" priority="70" operator="equal" aboveAverage="0" equalAverage="0" bottom="0" percent="0" rank="0" text="" dxfId="96">
      <formula>0</formula>
    </cfRule>
  </conditionalFormatting>
  <conditionalFormatting sqref="K468">
    <cfRule type="cellIs" priority="71" operator="equal" aboveAverage="0" equalAverage="0" bottom="0" percent="0" rank="0" text="" dxfId="97">
      <formula>0</formula>
    </cfRule>
  </conditionalFormatting>
  <conditionalFormatting sqref="K468">
    <cfRule type="cellIs" priority="72" operator="equal" aboveAverage="0" equalAverage="0" bottom="0" percent="0" rank="0" text="" dxfId="98">
      <formula>0</formula>
    </cfRule>
  </conditionalFormatting>
  <conditionalFormatting sqref="K468">
    <cfRule type="cellIs" priority="73" operator="equal" aboveAverage="0" equalAverage="0" bottom="0" percent="0" rank="0" text="" dxfId="99">
      <formula>0</formula>
    </cfRule>
  </conditionalFormatting>
  <conditionalFormatting sqref="K468">
    <cfRule type="cellIs" priority="74" operator="equal" aboveAverage="0" equalAverage="0" bottom="0" percent="0" rank="0" text="" dxfId="100">
      <formula>0</formula>
    </cfRule>
  </conditionalFormatting>
  <conditionalFormatting sqref="K493">
    <cfRule type="cellIs" priority="75" operator="equal" aboveAverage="0" equalAverage="0" bottom="0" percent="0" rank="0" text="" dxfId="101">
      <formula>0</formula>
    </cfRule>
  </conditionalFormatting>
  <conditionalFormatting sqref="K493">
    <cfRule type="cellIs" priority="76" operator="equal" aboveAverage="0" equalAverage="0" bottom="0" percent="0" rank="0" text="" dxfId="102">
      <formula>0</formula>
    </cfRule>
  </conditionalFormatting>
  <conditionalFormatting sqref="K493">
    <cfRule type="cellIs" priority="77" operator="equal" aboveAverage="0" equalAverage="0" bottom="0" percent="0" rank="0" text="" dxfId="103">
      <formula>0</formula>
    </cfRule>
  </conditionalFormatting>
  <conditionalFormatting sqref="K493">
    <cfRule type="cellIs" priority="78" operator="equal" aboveAverage="0" equalAverage="0" bottom="0" percent="0" rank="0" text="" dxfId="104">
      <formula>0</formula>
    </cfRule>
  </conditionalFormatting>
  <conditionalFormatting sqref="K516">
    <cfRule type="cellIs" priority="79" operator="equal" aboveAverage="0" equalAverage="0" bottom="0" percent="0" rank="0" text="" dxfId="105">
      <formula>0</formula>
    </cfRule>
  </conditionalFormatting>
  <conditionalFormatting sqref="K516">
    <cfRule type="cellIs" priority="80" operator="equal" aboveAverage="0" equalAverage="0" bottom="0" percent="0" rank="0" text="" dxfId="106">
      <formula>0</formula>
    </cfRule>
  </conditionalFormatting>
  <conditionalFormatting sqref="K516">
    <cfRule type="cellIs" priority="81" operator="equal" aboveAverage="0" equalAverage="0" bottom="0" percent="0" rank="0" text="" dxfId="107">
      <formula>0</formula>
    </cfRule>
  </conditionalFormatting>
  <conditionalFormatting sqref="K516">
    <cfRule type="cellIs" priority="82" operator="equal" aboveAverage="0" equalAverage="0" bottom="0" percent="0" rank="0" text="" dxfId="108">
      <formula>0</formula>
    </cfRule>
  </conditionalFormatting>
  <conditionalFormatting sqref="K540">
    <cfRule type="cellIs" priority="83" operator="equal" aboveAverage="0" equalAverage="0" bottom="0" percent="0" rank="0" text="" dxfId="109">
      <formula>0</formula>
    </cfRule>
  </conditionalFormatting>
  <conditionalFormatting sqref="K540">
    <cfRule type="cellIs" priority="84" operator="equal" aboveAverage="0" equalAverage="0" bottom="0" percent="0" rank="0" text="" dxfId="110">
      <formula>0</formula>
    </cfRule>
  </conditionalFormatting>
  <conditionalFormatting sqref="K540">
    <cfRule type="cellIs" priority="85" operator="equal" aboveAverage="0" equalAverage="0" bottom="0" percent="0" rank="0" text="" dxfId="111">
      <formula>0</formula>
    </cfRule>
  </conditionalFormatting>
  <conditionalFormatting sqref="K540">
    <cfRule type="cellIs" priority="86" operator="equal" aboveAverage="0" equalAverage="0" bottom="0" percent="0" rank="0" text="" dxfId="112">
      <formula>0</formula>
    </cfRule>
  </conditionalFormatting>
  <conditionalFormatting sqref="K562">
    <cfRule type="cellIs" priority="87" operator="equal" aboveAverage="0" equalAverage="0" bottom="0" percent="0" rank="0" text="" dxfId="113">
      <formula>0</formula>
    </cfRule>
  </conditionalFormatting>
  <conditionalFormatting sqref="K562">
    <cfRule type="cellIs" priority="88" operator="equal" aboveAverage="0" equalAverage="0" bottom="0" percent="0" rank="0" text="" dxfId="114">
      <formula>0</formula>
    </cfRule>
  </conditionalFormatting>
  <conditionalFormatting sqref="K562">
    <cfRule type="cellIs" priority="89" operator="equal" aboveAverage="0" equalAverage="0" bottom="0" percent="0" rank="0" text="" dxfId="115">
      <formula>0</formula>
    </cfRule>
  </conditionalFormatting>
  <conditionalFormatting sqref="K562">
    <cfRule type="cellIs" priority="90" operator="equal" aboveAverage="0" equalAverage="0" bottom="0" percent="0" rank="0" text="" dxfId="116">
      <formula>0</formula>
    </cfRule>
  </conditionalFormatting>
  <conditionalFormatting sqref="K593">
    <cfRule type="cellIs" priority="91" operator="equal" aboveAverage="0" equalAverage="0" bottom="0" percent="0" rank="0" text="" dxfId="117">
      <formula>0</formula>
    </cfRule>
  </conditionalFormatting>
  <conditionalFormatting sqref="K593">
    <cfRule type="cellIs" priority="92" operator="equal" aboveAverage="0" equalAverage="0" bottom="0" percent="0" rank="0" text="" dxfId="118">
      <formula>0</formula>
    </cfRule>
  </conditionalFormatting>
  <conditionalFormatting sqref="K593">
    <cfRule type="cellIs" priority="93" operator="equal" aboveAverage="0" equalAverage="0" bottom="0" percent="0" rank="0" text="" dxfId="119">
      <formula>0</formula>
    </cfRule>
  </conditionalFormatting>
  <conditionalFormatting sqref="K593">
    <cfRule type="cellIs" priority="94" operator="equal" aboveAverage="0" equalAverage="0" bottom="0" percent="0" rank="0" text="" dxfId="120">
      <formula>0</formula>
    </cfRule>
  </conditionalFormatting>
  <conditionalFormatting sqref="K622">
    <cfRule type="cellIs" priority="95" operator="equal" aboveAverage="0" equalAverage="0" bottom="0" percent="0" rank="0" text="" dxfId="121">
      <formula>0</formula>
    </cfRule>
  </conditionalFormatting>
  <conditionalFormatting sqref="K622">
    <cfRule type="cellIs" priority="96" operator="equal" aboveAverage="0" equalAverage="0" bottom="0" percent="0" rank="0" text="" dxfId="122">
      <formula>0</formula>
    </cfRule>
  </conditionalFormatting>
  <conditionalFormatting sqref="K622">
    <cfRule type="cellIs" priority="97" operator="equal" aboveAverage="0" equalAverage="0" bottom="0" percent="0" rank="0" text="" dxfId="123">
      <formula>0</formula>
    </cfRule>
  </conditionalFormatting>
  <conditionalFormatting sqref="K622">
    <cfRule type="cellIs" priority="98" operator="equal" aboveAverage="0" equalAverage="0" bottom="0" percent="0" rank="0" text="" dxfId="124">
      <formula>0</formula>
    </cfRule>
  </conditionalFormatting>
  <conditionalFormatting sqref="K633">
    <cfRule type="cellIs" priority="99" operator="equal" aboveAverage="0" equalAverage="0" bottom="0" percent="0" rank="0" text="" dxfId="125">
      <formula>0</formula>
    </cfRule>
  </conditionalFormatting>
  <conditionalFormatting sqref="K633">
    <cfRule type="cellIs" priority="100" operator="equal" aboveAverage="0" equalAverage="0" bottom="0" percent="0" rank="0" text="" dxfId="126">
      <formula>0</formula>
    </cfRule>
  </conditionalFormatting>
  <conditionalFormatting sqref="K633">
    <cfRule type="cellIs" priority="101" operator="equal" aboveAverage="0" equalAverage="0" bottom="0" percent="0" rank="0" text="" dxfId="127">
      <formula>0</formula>
    </cfRule>
  </conditionalFormatting>
  <conditionalFormatting sqref="K633">
    <cfRule type="cellIs" priority="102" operator="equal" aboveAverage="0" equalAverage="0" bottom="0" percent="0" rank="0" text="" dxfId="128">
      <formula>0</formula>
    </cfRule>
  </conditionalFormatting>
  <conditionalFormatting sqref="K647">
    <cfRule type="cellIs" priority="103" operator="equal" aboveAverage="0" equalAverage="0" bottom="0" percent="0" rank="0" text="" dxfId="129">
      <formula>0</formula>
    </cfRule>
  </conditionalFormatting>
  <conditionalFormatting sqref="K647">
    <cfRule type="cellIs" priority="104" operator="equal" aboveAverage="0" equalAverage="0" bottom="0" percent="0" rank="0" text="" dxfId="130">
      <formula>0</formula>
    </cfRule>
  </conditionalFormatting>
  <conditionalFormatting sqref="K647">
    <cfRule type="cellIs" priority="105" operator="equal" aboveAverage="0" equalAverage="0" bottom="0" percent="0" rank="0" text="" dxfId="131">
      <formula>0</formula>
    </cfRule>
  </conditionalFormatting>
  <conditionalFormatting sqref="K647">
    <cfRule type="cellIs" priority="106" operator="equal" aboveAverage="0" equalAverage="0" bottom="0" percent="0" rank="0" text="" dxfId="132">
      <formula>0</formula>
    </cfRule>
  </conditionalFormatting>
  <conditionalFormatting sqref="B482:B483">
    <cfRule type="cellIs" priority="107" operator="equal" aboveAverage="0" equalAverage="0" bottom="0" percent="0" rank="0" text="" dxfId="133">
      <formula>0</formula>
    </cfRule>
  </conditionalFormatting>
  <conditionalFormatting sqref="B507">
    <cfRule type="cellIs" priority="108" operator="equal" aboveAverage="0" equalAverage="0" bottom="0" percent="0" rank="0" text="" dxfId="134">
      <formula>0</formula>
    </cfRule>
  </conditionalFormatting>
  <conditionalFormatting sqref="B510">
    <cfRule type="cellIs" priority="109" operator="equal" aboveAverage="0" equalAverage="0" bottom="0" percent="0" rank="0" text="" dxfId="135">
      <formula>0</formula>
    </cfRule>
  </conditionalFormatting>
  <conditionalFormatting sqref="B524">
    <cfRule type="cellIs" priority="110" operator="equal" aboveAverage="0" equalAverage="0" bottom="0" percent="0" rank="0" text="" dxfId="136">
      <formula>0</formula>
    </cfRule>
  </conditionalFormatting>
  <conditionalFormatting sqref="B526">
    <cfRule type="cellIs" priority="111" operator="equal" aboveAverage="0" equalAverage="0" bottom="0" percent="0" rank="0" text="" dxfId="137">
      <formula>0</formula>
    </cfRule>
  </conditionalFormatting>
  <conditionalFormatting sqref="B527">
    <cfRule type="cellIs" priority="112" operator="equal" aboveAverage="0" equalAverage="0" bottom="0" percent="0" rank="0" text="" dxfId="138">
      <formula>0</formula>
    </cfRule>
  </conditionalFormatting>
  <conditionalFormatting sqref="B545">
    <cfRule type="cellIs" priority="113" operator="equal" aboveAverage="0" equalAverage="0" bottom="0" percent="0" rank="0" text="" dxfId="139">
      <formula>0</formula>
    </cfRule>
  </conditionalFormatting>
  <conditionalFormatting sqref="J4:K4">
    <cfRule type="cellIs" priority="114" operator="equal" aboveAverage="0" equalAverage="0" bottom="0" percent="0" rank="0" text="" dxfId="140">
      <formula>0</formula>
    </cfRule>
  </conditionalFormatting>
  <conditionalFormatting sqref="J4:K4">
    <cfRule type="cellIs" priority="115" operator="equal" aboveAverage="0" equalAverage="0" bottom="0" percent="0" rank="0" text="" dxfId="141">
      <formula>0</formula>
    </cfRule>
  </conditionalFormatting>
  <conditionalFormatting sqref="J28:K28">
    <cfRule type="cellIs" priority="116" operator="equal" aboveAverage="0" equalAverage="0" bottom="0" percent="0" rank="0" text="" dxfId="142">
      <formula>0</formula>
    </cfRule>
  </conditionalFormatting>
  <conditionalFormatting sqref="J28:K28">
    <cfRule type="cellIs" priority="117" operator="equal" aboveAverage="0" equalAverage="0" bottom="0" percent="0" rank="0" text="" dxfId="143">
      <formula>0</formula>
    </cfRule>
  </conditionalFormatting>
  <conditionalFormatting sqref="J49:K49">
    <cfRule type="cellIs" priority="118" operator="equal" aboveAverage="0" equalAverage="0" bottom="0" percent="0" rank="0" text="" dxfId="144">
      <formula>0</formula>
    </cfRule>
  </conditionalFormatting>
  <conditionalFormatting sqref="J49:K49">
    <cfRule type="cellIs" priority="119" operator="equal" aboveAverage="0" equalAverage="0" bottom="0" percent="0" rank="0" text="" dxfId="145">
      <formula>0</formula>
    </cfRule>
  </conditionalFormatting>
  <conditionalFormatting sqref="J75:K75">
    <cfRule type="cellIs" priority="120" operator="equal" aboveAverage="0" equalAverage="0" bottom="0" percent="0" rank="0" text="" dxfId="146">
      <formula>0</formula>
    </cfRule>
  </conditionalFormatting>
  <conditionalFormatting sqref="J75:K75">
    <cfRule type="cellIs" priority="121" operator="equal" aboveAverage="0" equalAverage="0" bottom="0" percent="0" rank="0" text="" dxfId="147">
      <formula>0</formula>
    </cfRule>
  </conditionalFormatting>
  <conditionalFormatting sqref="J97:K97">
    <cfRule type="cellIs" priority="122" operator="equal" aboveAverage="0" equalAverage="0" bottom="0" percent="0" rank="0" text="" dxfId="148">
      <formula>0</formula>
    </cfRule>
  </conditionalFormatting>
  <conditionalFormatting sqref="J97:K97">
    <cfRule type="cellIs" priority="123" operator="equal" aboveAverage="0" equalAverage="0" bottom="0" percent="0" rank="0" text="" dxfId="149">
      <formula>0</formula>
    </cfRule>
  </conditionalFormatting>
  <conditionalFormatting sqref="J122:K122">
    <cfRule type="cellIs" priority="124" operator="equal" aboveAverage="0" equalAverage="0" bottom="0" percent="0" rank="0" text="" dxfId="150">
      <formula>0</formula>
    </cfRule>
  </conditionalFormatting>
  <conditionalFormatting sqref="J122:K122">
    <cfRule type="cellIs" priority="125" operator="equal" aboveAverage="0" equalAverage="0" bottom="0" percent="0" rank="0" text="" dxfId="151">
      <formula>0</formula>
    </cfRule>
  </conditionalFormatting>
  <conditionalFormatting sqref="J151:K151">
    <cfRule type="cellIs" priority="126" operator="equal" aboveAverage="0" equalAverage="0" bottom="0" percent="0" rank="0" text="" dxfId="152">
      <formula>0</formula>
    </cfRule>
  </conditionalFormatting>
  <conditionalFormatting sqref="J151:K151">
    <cfRule type="cellIs" priority="127" operator="equal" aboveAverage="0" equalAverage="0" bottom="0" percent="0" rank="0" text="" dxfId="153">
      <formula>0</formula>
    </cfRule>
  </conditionalFormatting>
  <conditionalFormatting sqref="J178:K178">
    <cfRule type="cellIs" priority="128" operator="equal" aboveAverage="0" equalAverage="0" bottom="0" percent="0" rank="0" text="" dxfId="154">
      <formula>0</formula>
    </cfRule>
  </conditionalFormatting>
  <conditionalFormatting sqref="J178:K178">
    <cfRule type="cellIs" priority="129" operator="equal" aboveAverage="0" equalAverage="0" bottom="0" percent="0" rank="0" text="" dxfId="155">
      <formula>0</formula>
    </cfRule>
  </conditionalFormatting>
  <conditionalFormatting sqref="J205:K205">
    <cfRule type="cellIs" priority="130" operator="equal" aboveAverage="0" equalAverage="0" bottom="0" percent="0" rank="0" text="" dxfId="156">
      <formula>0</formula>
    </cfRule>
  </conditionalFormatting>
  <conditionalFormatting sqref="J205:K205">
    <cfRule type="cellIs" priority="131" operator="equal" aboveAverage="0" equalAverage="0" bottom="0" percent="0" rank="0" text="" dxfId="157">
      <formula>0</formula>
    </cfRule>
  </conditionalFormatting>
  <conditionalFormatting sqref="J234:K234">
    <cfRule type="cellIs" priority="132" operator="equal" aboveAverage="0" equalAverage="0" bottom="0" percent="0" rank="0" text="" dxfId="158">
      <formula>0</formula>
    </cfRule>
  </conditionalFormatting>
  <conditionalFormatting sqref="J234:K234">
    <cfRule type="cellIs" priority="133" operator="equal" aboveAverage="0" equalAverage="0" bottom="0" percent="0" rank="0" text="" dxfId="159">
      <formula>0</formula>
    </cfRule>
  </conditionalFormatting>
  <conditionalFormatting sqref="J258:K258">
    <cfRule type="cellIs" priority="134" operator="equal" aboveAverage="0" equalAverage="0" bottom="0" percent="0" rank="0" text="" dxfId="160">
      <formula>0</formula>
    </cfRule>
  </conditionalFormatting>
  <conditionalFormatting sqref="J258:K258">
    <cfRule type="cellIs" priority="135" operator="equal" aboveAverage="0" equalAverage="0" bottom="0" percent="0" rank="0" text="" dxfId="161">
      <formula>0</formula>
    </cfRule>
  </conditionalFormatting>
  <conditionalFormatting sqref="J312:K312">
    <cfRule type="cellIs" priority="136" operator="equal" aboveAverage="0" equalAverage="0" bottom="0" percent="0" rank="0" text="" dxfId="162">
      <formula>0</formula>
    </cfRule>
  </conditionalFormatting>
  <conditionalFormatting sqref="J312:K312">
    <cfRule type="cellIs" priority="137" operator="equal" aboveAverage="0" equalAverage="0" bottom="0" percent="0" rank="0" text="" dxfId="163">
      <formula>0</formula>
    </cfRule>
  </conditionalFormatting>
  <conditionalFormatting sqref="J337:K337">
    <cfRule type="cellIs" priority="138" operator="equal" aboveAverage="0" equalAverage="0" bottom="0" percent="0" rank="0" text="" dxfId="164">
      <formula>0</formula>
    </cfRule>
  </conditionalFormatting>
  <conditionalFormatting sqref="J337:K337">
    <cfRule type="cellIs" priority="139" operator="equal" aboveAverage="0" equalAverage="0" bottom="0" percent="0" rank="0" text="" dxfId="165">
      <formula>0</formula>
    </cfRule>
  </conditionalFormatting>
  <conditionalFormatting sqref="J359:K359">
    <cfRule type="cellIs" priority="140" operator="equal" aboveAverage="0" equalAverage="0" bottom="0" percent="0" rank="0" text="" dxfId="166">
      <formula>0</formula>
    </cfRule>
  </conditionalFormatting>
  <conditionalFormatting sqref="J359:K359">
    <cfRule type="cellIs" priority="141" operator="equal" aboveAverage="0" equalAverage="0" bottom="0" percent="0" rank="0" text="" dxfId="167">
      <formula>0</formula>
    </cfRule>
  </conditionalFormatting>
  <conditionalFormatting sqref="J388:K388">
    <cfRule type="cellIs" priority="142" operator="equal" aboveAverage="0" equalAverage="0" bottom="0" percent="0" rank="0" text="" dxfId="168">
      <formula>0</formula>
    </cfRule>
  </conditionalFormatting>
  <conditionalFormatting sqref="J388:K388">
    <cfRule type="cellIs" priority="143" operator="equal" aboveAverage="0" equalAverage="0" bottom="0" percent="0" rank="0" text="" dxfId="169">
      <formula>0</formula>
    </cfRule>
  </conditionalFormatting>
  <conditionalFormatting sqref="J412:K412">
    <cfRule type="cellIs" priority="144" operator="equal" aboveAverage="0" equalAverage="0" bottom="0" percent="0" rank="0" text="" dxfId="170">
      <formula>0</formula>
    </cfRule>
  </conditionalFormatting>
  <conditionalFormatting sqref="J412:K412">
    <cfRule type="cellIs" priority="145" operator="equal" aboveAverage="0" equalAverage="0" bottom="0" percent="0" rank="0" text="" dxfId="171">
      <formula>0</formula>
    </cfRule>
  </conditionalFormatting>
  <conditionalFormatting sqref="J439:K439">
    <cfRule type="cellIs" priority="146" operator="equal" aboveAverage="0" equalAverage="0" bottom="0" percent="0" rank="0" text="" dxfId="172">
      <formula>0</formula>
    </cfRule>
  </conditionalFormatting>
  <conditionalFormatting sqref="J439:K439">
    <cfRule type="cellIs" priority="147" operator="equal" aboveAverage="0" equalAverage="0" bottom="0" percent="0" rank="0" text="" dxfId="173">
      <formula>0</formula>
    </cfRule>
  </conditionalFormatting>
  <conditionalFormatting sqref="J467:K467">
    <cfRule type="cellIs" priority="148" operator="equal" aboveAverage="0" equalAverage="0" bottom="0" percent="0" rank="0" text="" dxfId="174">
      <formula>0</formula>
    </cfRule>
  </conditionalFormatting>
  <conditionalFormatting sqref="J467:K467">
    <cfRule type="cellIs" priority="149" operator="equal" aboveAverage="0" equalAverage="0" bottom="0" percent="0" rank="0" text="" dxfId="175">
      <formula>0</formula>
    </cfRule>
  </conditionalFormatting>
  <conditionalFormatting sqref="J492:K492">
    <cfRule type="cellIs" priority="150" operator="equal" aboveAverage="0" equalAverage="0" bottom="0" percent="0" rank="0" text="" dxfId="176">
      <formula>0</formula>
    </cfRule>
  </conditionalFormatting>
  <conditionalFormatting sqref="J492:K492">
    <cfRule type="cellIs" priority="151" operator="equal" aboveAverage="0" equalAverage="0" bottom="0" percent="0" rank="0" text="" dxfId="177">
      <formula>0</formula>
    </cfRule>
  </conditionalFormatting>
  <conditionalFormatting sqref="J515:K515">
    <cfRule type="cellIs" priority="152" operator="equal" aboveAverage="0" equalAverage="0" bottom="0" percent="0" rank="0" text="" dxfId="178">
      <formula>0</formula>
    </cfRule>
  </conditionalFormatting>
  <conditionalFormatting sqref="J515:K515">
    <cfRule type="cellIs" priority="153" operator="equal" aboveAverage="0" equalAverage="0" bottom="0" percent="0" rank="0" text="" dxfId="179">
      <formula>0</formula>
    </cfRule>
  </conditionalFormatting>
  <conditionalFormatting sqref="J539:K539">
    <cfRule type="cellIs" priority="154" operator="equal" aboveAverage="0" equalAverage="0" bottom="0" percent="0" rank="0" text="" dxfId="180">
      <formula>0</formula>
    </cfRule>
  </conditionalFormatting>
  <conditionalFormatting sqref="J539:K539">
    <cfRule type="cellIs" priority="155" operator="equal" aboveAverage="0" equalAverage="0" bottom="0" percent="0" rank="0" text="" dxfId="181">
      <formula>0</formula>
    </cfRule>
  </conditionalFormatting>
  <conditionalFormatting sqref="J561:K561">
    <cfRule type="cellIs" priority="156" operator="equal" aboveAverage="0" equalAverage="0" bottom="0" percent="0" rank="0" text="" dxfId="182">
      <formula>0</formula>
    </cfRule>
  </conditionalFormatting>
  <conditionalFormatting sqref="J561:K561">
    <cfRule type="cellIs" priority="157" operator="equal" aboveAverage="0" equalAverage="0" bottom="0" percent="0" rank="0" text="" dxfId="183">
      <formula>0</formula>
    </cfRule>
  </conditionalFormatting>
  <conditionalFormatting sqref="J592:K592">
    <cfRule type="cellIs" priority="158" operator="equal" aboveAverage="0" equalAverage="0" bottom="0" percent="0" rank="0" text="" dxfId="184">
      <formula>0</formula>
    </cfRule>
  </conditionalFormatting>
  <conditionalFormatting sqref="J592:K592">
    <cfRule type="cellIs" priority="159" operator="equal" aboveAverage="0" equalAverage="0" bottom="0" percent="0" rank="0" text="" dxfId="185">
      <formula>0</formula>
    </cfRule>
  </conditionalFormatting>
  <conditionalFormatting sqref="J621:K621">
    <cfRule type="cellIs" priority="160" operator="equal" aboveAverage="0" equalAverage="0" bottom="0" percent="0" rank="0" text="" dxfId="186">
      <formula>0</formula>
    </cfRule>
  </conditionalFormatting>
  <conditionalFormatting sqref="J621:K621">
    <cfRule type="cellIs" priority="161" operator="equal" aboveAverage="0" equalAverage="0" bottom="0" percent="0" rank="0" text="" dxfId="187">
      <formula>0</formula>
    </cfRule>
  </conditionalFormatting>
  <conditionalFormatting sqref="J632:K632">
    <cfRule type="cellIs" priority="162" operator="equal" aboveAverage="0" equalAverage="0" bottom="0" percent="0" rank="0" text="" dxfId="188">
      <formula>0</formula>
    </cfRule>
  </conditionalFormatting>
  <conditionalFormatting sqref="J632:K632">
    <cfRule type="cellIs" priority="163" operator="equal" aboveAverage="0" equalAverage="0" bottom="0" percent="0" rank="0" text="" dxfId="189">
      <formula>0</formula>
    </cfRule>
  </conditionalFormatting>
  <conditionalFormatting sqref="J646:K646">
    <cfRule type="cellIs" priority="164" operator="equal" aboveAverage="0" equalAverage="0" bottom="0" percent="0" rank="0" text="" dxfId="190">
      <formula>0</formula>
    </cfRule>
  </conditionalFormatting>
  <conditionalFormatting sqref="J646:K646">
    <cfRule type="cellIs" priority="165" operator="equal" aboveAverage="0" equalAverage="0" bottom="0" percent="0" rank="0" text="" dxfId="191">
      <formula>0</formula>
    </cfRule>
  </conditionalFormatting>
  <conditionalFormatting sqref="J551">
    <cfRule type="cellIs" priority="166" operator="equal" aboveAverage="0" equalAverage="0" bottom="0" percent="0" rank="0" text="" dxfId="192">
      <formula>0</formula>
    </cfRule>
  </conditionalFormatting>
  <conditionalFormatting sqref="J555:K555 C555">
    <cfRule type="cellIs" priority="167" operator="equal" aboveAverage="0" equalAverage="0" bottom="0" percent="0" rank="0" text="" dxfId="193">
      <formula>0</formula>
    </cfRule>
  </conditionalFormatting>
  <conditionalFormatting sqref="B555">
    <cfRule type="cellIs" priority="168" operator="equal" aboveAverage="0" equalAverage="0" bottom="0" percent="0" rank="0" text="" dxfId="194">
      <formula>0</formula>
    </cfRule>
  </conditionalFormatting>
  <conditionalFormatting sqref="C514:G514 J513:K514 C513">
    <cfRule type="cellIs" priority="169" operator="equal" aboveAverage="0" equalAverage="0" bottom="0" percent="0" rank="0" text="" dxfId="195">
      <formula>0</formula>
    </cfRule>
  </conditionalFormatting>
  <conditionalFormatting sqref="B513">
    <cfRule type="cellIs" priority="170" operator="equal" aboveAverage="0" equalAverage="0" bottom="0" percent="0" rank="0" text="" dxfId="196">
      <formula>0</formula>
    </cfRule>
  </conditionalFormatting>
  <conditionalFormatting sqref="B514">
    <cfRule type="cellIs" priority="171" operator="equal" aboveAverage="0" equalAverage="0" bottom="0" percent="0" rank="0" text="" dxfId="197">
      <formula>0</formula>
    </cfRule>
  </conditionalFormatting>
  <conditionalFormatting sqref="C536:C537 K536:K537">
    <cfRule type="cellIs" priority="172" operator="equal" aboveAverage="0" equalAverage="0" bottom="0" percent="0" rank="0" text="" dxfId="198">
      <formula>0</formula>
    </cfRule>
  </conditionalFormatting>
  <conditionalFormatting sqref="E538:G538 J538:K538 C538">
    <cfRule type="cellIs" priority="173" operator="equal" aboveAverage="0" equalAverage="0" bottom="0" percent="0" rank="0" text="" dxfId="199">
      <formula>0</formula>
    </cfRule>
  </conditionalFormatting>
  <conditionalFormatting sqref="B538">
    <cfRule type="cellIs" priority="174" operator="equal" aboveAverage="0" equalAverage="0" bottom="0" percent="0" rank="0" text="" dxfId="200">
      <formula>0</formula>
    </cfRule>
  </conditionalFormatting>
  <conditionalFormatting sqref="B231">
    <cfRule type="cellIs" priority="175" operator="equal" aboveAverage="0" equalAverage="0" bottom="0" percent="0" rank="0" text="" dxfId="201">
      <formula>0</formula>
    </cfRule>
  </conditionalFormatting>
  <printOptions headings="false" gridLines="false" gridLinesSet="true" horizontalCentered="true" verticalCentered="false"/>
  <pageMargins left="0.3" right="0.3" top="0.15" bottom="0.3" header="0.511811023622047" footer="0.3"/>
  <pageSetup paperSize="9" scale="98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>&amp;C&amp;"Arial,Bold Italic"&amp;9MBMC BUDGET 2024-25&amp;R&amp;"Arial,Bold Italic"&amp;9&amp;P.00+000.. 000000   </oddFooter>
  </headerFooter>
  <rowBreaks count="24" manualBreakCount="24">
    <brk id="27" man="true" max="16383" min="0"/>
    <brk id="48" man="true" max="16383" min="0"/>
    <brk id="74" man="true" max="16383" min="0"/>
    <brk id="96" man="true" max="16383" min="0"/>
    <brk id="121" man="true" max="16383" min="0"/>
    <brk id="150" man="true" max="16383" min="0"/>
    <brk id="177" man="true" max="16383" min="0"/>
    <brk id="204" man="true" max="16383" min="0"/>
    <brk id="233" man="true" max="16383" min="0"/>
    <brk id="257" man="true" max="16383" min="0"/>
    <brk id="311" man="true" max="16383" min="0"/>
    <brk id="336" man="true" max="16383" min="0"/>
    <brk id="355" man="true" max="16383" min="0"/>
    <brk id="384" man="true" max="16383" min="0"/>
    <brk id="411" man="true" max="16383" min="0"/>
    <brk id="438" man="true" max="16383" min="0"/>
    <brk id="466" man="true" max="16383" min="0"/>
    <brk id="491" man="true" max="16383" min="0"/>
    <brk id="514" man="true" max="16383" min="0"/>
    <brk id="538" man="true" max="16383" min="0"/>
    <brk id="560" man="true" max="16383" min="0"/>
    <brk id="588" man="true" max="16383" min="0"/>
    <brk id="614" man="true" max="16383" min="0"/>
    <brk id="62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5"/>
  <sheetViews>
    <sheetView showFormulas="false" showGridLines="true" showRowColHeaders="true" showZeros="true" rightToLeft="false" tabSelected="false" showOutlineSymbols="true" defaultGridColor="true" view="pageBreakPreview" topLeftCell="A112" colorId="64" zoomScale="140" zoomScaleNormal="55" zoomScalePageLayoutView="140" workbookViewId="0">
      <selection pane="topLeft" activeCell="B128" activeCellId="0" sqref="B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4.99"/>
    <col collapsed="false" customWidth="true" hidden="false" outlineLevel="0" max="2" min="2" style="133" width="40.13"/>
    <col collapsed="false" customWidth="true" hidden="false" outlineLevel="0" max="3" min="3" style="133" width="6.7"/>
    <col collapsed="false" customWidth="true" hidden="false" outlineLevel="0" max="6" min="4" style="133" width="8.99"/>
    <col collapsed="false" customWidth="true" hidden="false" outlineLevel="0" max="7" min="7" style="133" width="9.28"/>
    <col collapsed="false" customWidth="true" hidden="false" outlineLevel="0" max="8" min="8" style="133" width="11.99"/>
    <col collapsed="false" customWidth="true" hidden="false" outlineLevel="0" max="9" min="9" style="133" width="11.85"/>
    <col collapsed="false" customWidth="true" hidden="false" outlineLevel="0" max="10" min="10" style="133" width="9.99"/>
    <col collapsed="false" customWidth="true" hidden="false" outlineLevel="0" max="11" min="11" style="133" width="11.28"/>
    <col collapsed="false" customWidth="false" hidden="false" outlineLevel="0" max="257" min="12" style="133" width="9.14"/>
  </cols>
  <sheetData>
    <row r="1" s="138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A2" s="494" t="s">
        <v>758</v>
      </c>
      <c r="B2" s="494"/>
      <c r="C2" s="494"/>
      <c r="D2" s="494"/>
      <c r="E2" s="494"/>
      <c r="F2" s="494"/>
      <c r="G2" s="494"/>
      <c r="H2" s="494"/>
      <c r="I2" s="494"/>
      <c r="J2" s="494"/>
      <c r="K2" s="494"/>
    </row>
    <row r="3" customFormat="false" ht="20.25" hidden="false" customHeight="true" outlineLevel="0" collapsed="false">
      <c r="A3" s="615" t="s">
        <v>759</v>
      </c>
      <c r="B3" s="615"/>
      <c r="C3" s="615"/>
      <c r="D3" s="615"/>
      <c r="E3" s="615"/>
      <c r="F3" s="615"/>
      <c r="G3" s="615"/>
      <c r="H3" s="615"/>
      <c r="I3" s="615"/>
      <c r="J3" s="615"/>
      <c r="K3" s="615"/>
    </row>
    <row r="4" customFormat="false" ht="18" hidden="false" customHeight="true" outlineLevel="0" collapsed="false">
      <c r="A4" s="616" t="s">
        <v>760</v>
      </c>
      <c r="B4" s="616"/>
      <c r="C4" s="616"/>
      <c r="D4" s="616"/>
      <c r="E4" s="616"/>
      <c r="F4" s="616"/>
      <c r="G4" s="616"/>
      <c r="H4" s="616"/>
      <c r="I4" s="616"/>
      <c r="J4" s="616"/>
      <c r="K4" s="616"/>
    </row>
    <row r="5" s="619" customFormat="true" ht="15" hidden="false" customHeight="true" outlineLevel="0" collapsed="false">
      <c r="A5" s="617" t="s">
        <v>112</v>
      </c>
      <c r="B5" s="618"/>
      <c r="C5" s="618"/>
      <c r="D5" s="618"/>
      <c r="E5" s="618"/>
      <c r="F5" s="618"/>
      <c r="G5" s="618"/>
      <c r="H5" s="618"/>
      <c r="I5" s="618"/>
      <c r="J5" s="143" t="s">
        <v>112</v>
      </c>
      <c r="K5" s="144" t="s">
        <v>51</v>
      </c>
    </row>
    <row r="6" s="318" customFormat="true" ht="15.75" hidden="false" customHeight="true" outlineLevel="0" collapsed="false">
      <c r="A6" s="150" t="s">
        <v>113</v>
      </c>
      <c r="B6" s="620" t="s">
        <v>114</v>
      </c>
      <c r="C6" s="621" t="s">
        <v>115</v>
      </c>
      <c r="D6" s="622" t="s">
        <v>116</v>
      </c>
      <c r="E6" s="622" t="s">
        <v>117</v>
      </c>
      <c r="F6" s="622" t="s">
        <v>118</v>
      </c>
      <c r="G6" s="150" t="s">
        <v>119</v>
      </c>
      <c r="H6" s="150"/>
      <c r="I6" s="150"/>
      <c r="J6" s="150"/>
      <c r="K6" s="623" t="s">
        <v>761</v>
      </c>
    </row>
    <row r="7" s="318" customFormat="true" ht="14.25" hidden="false" customHeight="true" outlineLevel="0" collapsed="false">
      <c r="A7" s="150"/>
      <c r="B7" s="620"/>
      <c r="C7" s="621"/>
      <c r="D7" s="622"/>
      <c r="E7" s="622"/>
      <c r="F7" s="622"/>
      <c r="G7" s="152" t="s">
        <v>121</v>
      </c>
      <c r="H7" s="153" t="n">
        <v>44930</v>
      </c>
      <c r="I7" s="153" t="n">
        <v>44938</v>
      </c>
      <c r="J7" s="622" t="s">
        <v>122</v>
      </c>
      <c r="K7" s="155" t="s">
        <v>123</v>
      </c>
    </row>
    <row r="8" s="318" customFormat="true" ht="11.25" hidden="false" customHeight="true" outlineLevel="0" collapsed="false">
      <c r="A8" s="150"/>
      <c r="B8" s="620"/>
      <c r="C8" s="621"/>
      <c r="D8" s="622"/>
      <c r="E8" s="622"/>
      <c r="F8" s="622"/>
      <c r="G8" s="152"/>
      <c r="H8" s="624" t="s">
        <v>124</v>
      </c>
      <c r="I8" s="624" t="s">
        <v>124</v>
      </c>
      <c r="J8" s="622"/>
      <c r="K8" s="155"/>
    </row>
    <row r="9" s="318" customFormat="true" ht="24.75" hidden="false" customHeight="true" outlineLevel="0" collapsed="false">
      <c r="A9" s="150"/>
      <c r="B9" s="620"/>
      <c r="C9" s="621"/>
      <c r="D9" s="622"/>
      <c r="E9" s="622"/>
      <c r="F9" s="622"/>
      <c r="G9" s="152"/>
      <c r="H9" s="625" t="s">
        <v>125</v>
      </c>
      <c r="I9" s="625" t="s">
        <v>126</v>
      </c>
      <c r="J9" s="622"/>
      <c r="K9" s="155"/>
    </row>
    <row r="10" s="626" customFormat="true" ht="8.25" hidden="false" customHeight="true" outlineLevel="0" collapsed="false">
      <c r="A10" s="495" t="n">
        <v>1</v>
      </c>
      <c r="B10" s="497" t="n">
        <v>2</v>
      </c>
      <c r="C10" s="497" t="n">
        <v>3</v>
      </c>
      <c r="D10" s="497" t="n">
        <v>4</v>
      </c>
      <c r="E10" s="497" t="n">
        <v>5</v>
      </c>
      <c r="F10" s="497" t="n">
        <v>6</v>
      </c>
      <c r="G10" s="497" t="n">
        <v>7</v>
      </c>
      <c r="H10" s="497" t="n">
        <v>8</v>
      </c>
      <c r="I10" s="497" t="n">
        <v>9</v>
      </c>
      <c r="J10" s="497" t="n">
        <v>10</v>
      </c>
      <c r="K10" s="498" t="n">
        <v>11</v>
      </c>
    </row>
    <row r="11" s="159" customFormat="true" ht="15" hidden="false" customHeight="true" outlineLevel="0" collapsed="false">
      <c r="A11" s="627" t="s">
        <v>127</v>
      </c>
      <c r="B11" s="627"/>
      <c r="C11" s="627"/>
      <c r="D11" s="627"/>
      <c r="E11" s="627"/>
      <c r="F11" s="627"/>
      <c r="G11" s="627"/>
      <c r="H11" s="627"/>
      <c r="I11" s="627"/>
      <c r="J11" s="627"/>
      <c r="K11" s="627"/>
    </row>
    <row r="12" customFormat="false" ht="13.5" hidden="false" customHeight="true" outlineLevel="0" collapsed="false">
      <c r="A12" s="15" t="s">
        <v>129</v>
      </c>
      <c r="B12" s="220" t="s">
        <v>762</v>
      </c>
      <c r="C12" s="176" t="n">
        <v>1140</v>
      </c>
      <c r="D12" s="628"/>
      <c r="E12" s="628"/>
      <c r="F12" s="628"/>
      <c r="G12" s="628"/>
      <c r="H12" s="628"/>
      <c r="I12" s="628"/>
      <c r="J12" s="628"/>
      <c r="K12" s="629"/>
    </row>
    <row r="13" customFormat="false" ht="20.25" hidden="false" customHeight="true" outlineLevel="0" collapsed="false">
      <c r="A13" s="173" t="n">
        <v>1</v>
      </c>
      <c r="B13" s="37" t="s">
        <v>763</v>
      </c>
      <c r="C13" s="176" t="n">
        <v>1519</v>
      </c>
      <c r="D13" s="170" t="n">
        <v>7610.71</v>
      </c>
      <c r="E13" s="170" t="n">
        <v>7966.93</v>
      </c>
      <c r="F13" s="170" t="n">
        <v>8489.64</v>
      </c>
      <c r="G13" s="170" t="n">
        <v>9000</v>
      </c>
      <c r="H13" s="170" t="n">
        <v>2524.23</v>
      </c>
      <c r="I13" s="170" t="n">
        <f aca="false">J13-H13</f>
        <v>6275.77</v>
      </c>
      <c r="J13" s="260" t="n">
        <v>8800</v>
      </c>
      <c r="K13" s="260" t="n">
        <v>10000</v>
      </c>
    </row>
    <row r="14" customFormat="false" ht="20.25" hidden="false" customHeight="true" outlineLevel="0" collapsed="false">
      <c r="A14" s="173" t="n">
        <v>2</v>
      </c>
      <c r="B14" s="37" t="s">
        <v>764</v>
      </c>
      <c r="C14" s="176" t="n">
        <v>1217</v>
      </c>
      <c r="D14" s="170" t="n">
        <v>16.28</v>
      </c>
      <c r="E14" s="170" t="n">
        <v>87.94</v>
      </c>
      <c r="F14" s="170" t="n">
        <v>19.8</v>
      </c>
      <c r="G14" s="170" t="n">
        <v>75</v>
      </c>
      <c r="H14" s="170" t="n">
        <v>5.61</v>
      </c>
      <c r="I14" s="170" t="n">
        <f aca="false">J14-H14</f>
        <v>14.39</v>
      </c>
      <c r="J14" s="260" t="n">
        <v>20</v>
      </c>
      <c r="K14" s="260" t="n">
        <v>22</v>
      </c>
    </row>
    <row r="15" customFormat="false" ht="20.25" hidden="false" customHeight="true" outlineLevel="0" collapsed="false">
      <c r="A15" s="211" t="n">
        <v>3</v>
      </c>
      <c r="B15" s="37" t="s">
        <v>765</v>
      </c>
      <c r="C15" s="630" t="n">
        <v>1218</v>
      </c>
      <c r="D15" s="359" t="n">
        <v>11.26</v>
      </c>
      <c r="E15" s="359" t="n">
        <v>1.41</v>
      </c>
      <c r="F15" s="359" t="n">
        <v>0.69</v>
      </c>
      <c r="G15" s="359" t="n">
        <v>0</v>
      </c>
      <c r="H15" s="359" t="n">
        <v>0.08</v>
      </c>
      <c r="I15" s="170" t="n">
        <f aca="false">J15-H15</f>
        <v>0.02</v>
      </c>
      <c r="J15" s="263" t="n">
        <v>0.1</v>
      </c>
      <c r="K15" s="263" t="n">
        <v>0</v>
      </c>
    </row>
    <row r="16" customFormat="false" ht="20.25" hidden="false" customHeight="true" outlineLevel="0" collapsed="false">
      <c r="A16" s="173" t="n">
        <v>4</v>
      </c>
      <c r="B16" s="37" t="s">
        <v>766</v>
      </c>
      <c r="C16" s="176" t="n">
        <v>1544</v>
      </c>
      <c r="D16" s="170" t="n">
        <v>314.48</v>
      </c>
      <c r="E16" s="170" t="n">
        <v>146.32</v>
      </c>
      <c r="F16" s="170" t="n">
        <v>475.18</v>
      </c>
      <c r="G16" s="170" t="n">
        <v>500</v>
      </c>
      <c r="H16" s="484" t="n">
        <v>215.66</v>
      </c>
      <c r="I16" s="484" t="n">
        <f aca="false">J16-H16</f>
        <v>34.34</v>
      </c>
      <c r="J16" s="631" t="n">
        <v>250</v>
      </c>
      <c r="K16" s="260" t="n">
        <v>500</v>
      </c>
    </row>
    <row r="17" customFormat="false" ht="20.25" hidden="false" customHeight="true" outlineLevel="0" collapsed="false">
      <c r="A17" s="173" t="n">
        <v>5</v>
      </c>
      <c r="B17" s="632" t="s">
        <v>767</v>
      </c>
      <c r="C17" s="176" t="n">
        <v>1585</v>
      </c>
      <c r="D17" s="170" t="n">
        <v>0</v>
      </c>
      <c r="E17" s="170" t="n">
        <v>0</v>
      </c>
      <c r="F17" s="183" t="n">
        <v>0</v>
      </c>
      <c r="G17" s="183" t="n">
        <v>15</v>
      </c>
      <c r="H17" s="170" t="n">
        <v>0</v>
      </c>
      <c r="I17" s="170" t="n">
        <f aca="false">J17-H17</f>
        <v>3</v>
      </c>
      <c r="J17" s="260" t="n">
        <v>3</v>
      </c>
      <c r="K17" s="260" t="n">
        <v>15</v>
      </c>
    </row>
    <row r="18" customFormat="false" ht="20.25" hidden="false" customHeight="true" outlineLevel="0" collapsed="false">
      <c r="A18" s="173" t="n">
        <v>6</v>
      </c>
      <c r="B18" s="214" t="s">
        <v>768</v>
      </c>
      <c r="C18" s="184" t="n">
        <v>1549</v>
      </c>
      <c r="D18" s="183" t="n">
        <v>0</v>
      </c>
      <c r="E18" s="183" t="n">
        <v>0</v>
      </c>
      <c r="F18" s="183" t="n">
        <v>0</v>
      </c>
      <c r="G18" s="183" t="n">
        <v>15</v>
      </c>
      <c r="H18" s="170" t="n">
        <v>0</v>
      </c>
      <c r="I18" s="170" t="n">
        <f aca="false">J18-H18</f>
        <v>5</v>
      </c>
      <c r="J18" s="260" t="n">
        <v>5</v>
      </c>
      <c r="K18" s="260" t="n">
        <v>25</v>
      </c>
    </row>
    <row r="19" customFormat="false" ht="20.25" hidden="false" customHeight="true" outlineLevel="0" collapsed="false">
      <c r="A19" s="173" t="n">
        <v>7</v>
      </c>
      <c r="B19" s="37" t="s">
        <v>769</v>
      </c>
      <c r="C19" s="184" t="n">
        <v>1562</v>
      </c>
      <c r="D19" s="170" t="n">
        <f aca="false">5.75+77.76+2.72+0.65</f>
        <v>86.88</v>
      </c>
      <c r="E19" s="170" t="n">
        <f aca="false">9.25+13.07+1.82+3.64</f>
        <v>27.78</v>
      </c>
      <c r="F19" s="170" t="n">
        <f aca="false">4.81+66.02+1.65+10.41</f>
        <v>82.89</v>
      </c>
      <c r="G19" s="170" t="n">
        <f aca="false">5+75+15+2</f>
        <v>97</v>
      </c>
      <c r="H19" s="170" t="n">
        <f aca="false">2.62+32.14+9.6+0.53</f>
        <v>44.89</v>
      </c>
      <c r="I19" s="170" t="n">
        <f aca="false">J19-H19</f>
        <v>5.11</v>
      </c>
      <c r="J19" s="260" t="n">
        <f aca="false">15+75+5-55+10</f>
        <v>50</v>
      </c>
      <c r="K19" s="260" t="n">
        <v>100</v>
      </c>
      <c r="N19" s="277"/>
    </row>
    <row r="20" customFormat="false" ht="20.25" hidden="false" customHeight="true" outlineLevel="0" collapsed="false">
      <c r="A20" s="307" t="n">
        <v>11</v>
      </c>
      <c r="B20" s="37" t="s">
        <v>770</v>
      </c>
      <c r="C20" s="184" t="n">
        <v>1562</v>
      </c>
      <c r="D20" s="170" t="n">
        <v>0.5</v>
      </c>
      <c r="E20" s="170" t="n">
        <v>0.44</v>
      </c>
      <c r="F20" s="170" t="n">
        <v>0.82</v>
      </c>
      <c r="G20" s="170" t="n">
        <v>0.5</v>
      </c>
      <c r="H20" s="170" t="n">
        <v>0.54</v>
      </c>
      <c r="I20" s="170" t="n">
        <f aca="false">J20-H20</f>
        <v>0.31</v>
      </c>
      <c r="J20" s="260" t="n">
        <v>0.85</v>
      </c>
      <c r="K20" s="260" t="n">
        <v>0.5</v>
      </c>
      <c r="N20" s="633"/>
    </row>
    <row r="21" customFormat="false" ht="20.25" hidden="false" customHeight="true" outlineLevel="0" collapsed="false">
      <c r="A21" s="307" t="n">
        <v>12</v>
      </c>
      <c r="B21" s="37" t="s">
        <v>771</v>
      </c>
      <c r="C21" s="184" t="n">
        <v>1554</v>
      </c>
      <c r="D21" s="170" t="n">
        <v>6.51</v>
      </c>
      <c r="E21" s="170" t="n">
        <v>6.81</v>
      </c>
      <c r="F21" s="170" t="n">
        <v>16.75</v>
      </c>
      <c r="G21" s="170" t="n">
        <v>10</v>
      </c>
      <c r="H21" s="170" t="n">
        <v>13.84</v>
      </c>
      <c r="I21" s="170" t="n">
        <f aca="false">J21-H21</f>
        <v>1.16</v>
      </c>
      <c r="J21" s="171" t="n">
        <f aca="false">10+5</f>
        <v>15</v>
      </c>
      <c r="K21" s="171" t="n">
        <v>10</v>
      </c>
    </row>
    <row r="22" customFormat="false" ht="20.25" hidden="false" customHeight="true" outlineLevel="0" collapsed="false">
      <c r="A22" s="307" t="n">
        <v>13</v>
      </c>
      <c r="B22" s="37" t="s">
        <v>772</v>
      </c>
      <c r="C22" s="169" t="n">
        <v>1587</v>
      </c>
      <c r="D22" s="170" t="n">
        <v>294.9</v>
      </c>
      <c r="E22" s="170" t="n">
        <v>181.14</v>
      </c>
      <c r="F22" s="170" t="n">
        <v>155.62</v>
      </c>
      <c r="G22" s="170" t="n">
        <v>200</v>
      </c>
      <c r="H22" s="170" t="n">
        <v>27.7</v>
      </c>
      <c r="I22" s="170" t="n">
        <f aca="false">J22-H22</f>
        <v>72.3</v>
      </c>
      <c r="J22" s="171" t="n">
        <v>100</v>
      </c>
      <c r="K22" s="171" t="n">
        <v>150</v>
      </c>
      <c r="N22" s="633"/>
    </row>
    <row r="23" customFormat="false" ht="20.25" hidden="false" customHeight="true" outlineLevel="0" collapsed="false">
      <c r="A23" s="634" t="n">
        <v>14</v>
      </c>
      <c r="B23" s="210" t="s">
        <v>773</v>
      </c>
      <c r="C23" s="635" t="n">
        <v>1619</v>
      </c>
      <c r="D23" s="170" t="n">
        <v>2.86</v>
      </c>
      <c r="E23" s="170" t="n">
        <f aca="false">1.9+0.02</f>
        <v>1.92</v>
      </c>
      <c r="F23" s="170" t="n">
        <v>3.02</v>
      </c>
      <c r="G23" s="170" t="n">
        <f aca="false">5+1</f>
        <v>6</v>
      </c>
      <c r="H23" s="170" t="n">
        <v>2.14</v>
      </c>
      <c r="I23" s="170" t="n">
        <f aca="false">J23-H23</f>
        <v>1.36</v>
      </c>
      <c r="J23" s="171" t="n">
        <v>3.5</v>
      </c>
      <c r="K23" s="171" t="n">
        <v>5</v>
      </c>
    </row>
    <row r="24" customFormat="false" ht="20.25" hidden="false" customHeight="true" outlineLevel="0" collapsed="false">
      <c r="A24" s="634" t="n">
        <v>15</v>
      </c>
      <c r="B24" s="210" t="s">
        <v>774</v>
      </c>
      <c r="C24" s="202" t="n">
        <v>1515</v>
      </c>
      <c r="D24" s="170" t="n">
        <v>224.06</v>
      </c>
      <c r="E24" s="170" t="n">
        <v>219.11</v>
      </c>
      <c r="F24" s="170" t="n">
        <f aca="false">245.1+4.39</f>
        <v>249.49</v>
      </c>
      <c r="G24" s="170" t="n">
        <v>350</v>
      </c>
      <c r="H24" s="170" t="n">
        <v>197.72</v>
      </c>
      <c r="I24" s="170" t="n">
        <f aca="false">J24-H24</f>
        <v>102.28</v>
      </c>
      <c r="J24" s="171" t="n">
        <v>300</v>
      </c>
      <c r="K24" s="171" t="n">
        <v>350</v>
      </c>
    </row>
    <row r="25" customFormat="false" ht="20.25" hidden="false" customHeight="true" outlineLevel="0" collapsed="false">
      <c r="A25" s="307" t="n">
        <v>16</v>
      </c>
      <c r="B25" s="37" t="s">
        <v>775</v>
      </c>
      <c r="C25" s="169" t="n">
        <v>3710</v>
      </c>
      <c r="D25" s="170" t="n">
        <v>10.97</v>
      </c>
      <c r="E25" s="170" t="n">
        <v>4.33</v>
      </c>
      <c r="F25" s="170" t="n">
        <v>15.23</v>
      </c>
      <c r="G25" s="170" t="n">
        <v>20</v>
      </c>
      <c r="H25" s="170" t="n">
        <v>7.94</v>
      </c>
      <c r="I25" s="170" t="n">
        <f aca="false">J25-H25</f>
        <v>2.06</v>
      </c>
      <c r="J25" s="171" t="n">
        <f aca="false">7+3</f>
        <v>10</v>
      </c>
      <c r="K25" s="171" t="n">
        <v>20</v>
      </c>
    </row>
    <row r="26" customFormat="false" ht="20.25" hidden="false" customHeight="true" outlineLevel="0" collapsed="false">
      <c r="A26" s="307" t="n">
        <v>17</v>
      </c>
      <c r="B26" s="37" t="s">
        <v>776</v>
      </c>
      <c r="C26" s="169"/>
      <c r="D26" s="170" t="n">
        <v>134.08</v>
      </c>
      <c r="E26" s="170" t="n">
        <v>0</v>
      </c>
      <c r="F26" s="170" t="n">
        <v>100.19</v>
      </c>
      <c r="G26" s="170" t="n">
        <v>100</v>
      </c>
      <c r="H26" s="170" t="n">
        <v>73.04</v>
      </c>
      <c r="I26" s="170" t="n">
        <f aca="false">J26-H26</f>
        <v>0</v>
      </c>
      <c r="J26" s="171" t="n">
        <v>73.04</v>
      </c>
      <c r="K26" s="171" t="n">
        <v>100</v>
      </c>
    </row>
    <row r="27" customFormat="false" ht="20.25" hidden="false" customHeight="true" outlineLevel="0" collapsed="false">
      <c r="A27" s="307" t="n">
        <v>18</v>
      </c>
      <c r="B27" s="636" t="s">
        <v>777</v>
      </c>
      <c r="C27" s="169"/>
      <c r="D27" s="170" t="n">
        <v>0</v>
      </c>
      <c r="E27" s="170" t="n">
        <v>0</v>
      </c>
      <c r="F27" s="170" t="n">
        <v>5.25</v>
      </c>
      <c r="G27" s="183" t="n">
        <v>100</v>
      </c>
      <c r="H27" s="183" t="n">
        <v>0</v>
      </c>
      <c r="I27" s="170" t="n">
        <f aca="false">J27-H27</f>
        <v>5</v>
      </c>
      <c r="J27" s="171" t="n">
        <v>5</v>
      </c>
      <c r="K27" s="171" t="n">
        <v>10</v>
      </c>
    </row>
    <row r="28" customFormat="false" ht="13.5" hidden="false" customHeight="true" outlineLevel="0" collapsed="false">
      <c r="A28" s="637"/>
      <c r="B28" s="150" t="s">
        <v>778</v>
      </c>
      <c r="C28" s="638"/>
      <c r="D28" s="170"/>
      <c r="E28" s="170"/>
      <c r="F28" s="170"/>
      <c r="G28" s="170"/>
      <c r="H28" s="170"/>
      <c r="I28" s="170"/>
      <c r="J28" s="171"/>
      <c r="K28" s="171"/>
    </row>
    <row r="29" customFormat="false" ht="18.75" hidden="false" customHeight="true" outlineLevel="0" collapsed="false">
      <c r="A29" s="634" t="n">
        <v>20</v>
      </c>
      <c r="B29" s="210" t="s">
        <v>779</v>
      </c>
      <c r="C29" s="202" t="n">
        <v>1517</v>
      </c>
      <c r="D29" s="170" t="n">
        <v>2.83</v>
      </c>
      <c r="E29" s="170" t="n">
        <v>5.2</v>
      </c>
      <c r="F29" s="170" t="n">
        <v>5.38</v>
      </c>
      <c r="G29" s="170" t="n">
        <v>5.65</v>
      </c>
      <c r="H29" s="170" t="n">
        <v>3.63</v>
      </c>
      <c r="I29" s="170" t="n">
        <f aca="false">J29-H29</f>
        <v>3.37</v>
      </c>
      <c r="J29" s="171" t="n">
        <v>7</v>
      </c>
      <c r="K29" s="171" t="n">
        <v>7.5</v>
      </c>
    </row>
    <row r="30" customFormat="false" ht="18.75" hidden="false" customHeight="true" outlineLevel="0" collapsed="false">
      <c r="A30" s="307" t="n">
        <v>21</v>
      </c>
      <c r="B30" s="541" t="s">
        <v>780</v>
      </c>
      <c r="C30" s="176" t="n">
        <v>1517</v>
      </c>
      <c r="D30" s="170" t="n">
        <v>1964.37</v>
      </c>
      <c r="E30" s="170" t="n">
        <v>1884.22</v>
      </c>
      <c r="F30" s="170" t="n">
        <v>2013.3</v>
      </c>
      <c r="G30" s="170" t="n">
        <f aca="false">100+3370</f>
        <v>3470</v>
      </c>
      <c r="H30" s="170" t="n">
        <v>1353.71</v>
      </c>
      <c r="I30" s="170" t="n">
        <f aca="false">J30-H30</f>
        <v>1346.29</v>
      </c>
      <c r="J30" s="171" t="n">
        <v>2700</v>
      </c>
      <c r="K30" s="171" t="n">
        <v>3070</v>
      </c>
    </row>
    <row r="31" customFormat="false" ht="18" hidden="false" customHeight="true" outlineLevel="0" collapsed="false">
      <c r="A31" s="639"/>
      <c r="B31" s="640" t="s">
        <v>781</v>
      </c>
      <c r="C31" s="487"/>
      <c r="D31" s="189" t="n">
        <f aca="false">+SUM(D13:D19,D20:D30)</f>
        <v>10680.69</v>
      </c>
      <c r="E31" s="189" t="n">
        <f aca="false">+SUM(E13:E19,E20:E30)</f>
        <v>10533.55</v>
      </c>
      <c r="F31" s="189" t="n">
        <f aca="false">+SUM(F13:F19,F20:F30)</f>
        <v>11633.25</v>
      </c>
      <c r="G31" s="189" t="n">
        <f aca="false">+SUM(G13:G19,G20:G30)</f>
        <v>13964.15</v>
      </c>
      <c r="H31" s="189" t="n">
        <f aca="false">+SUM(H13:H19,H20:H30)</f>
        <v>4470.73</v>
      </c>
      <c r="I31" s="189" t="n">
        <f aca="false">+SUM(I13:I19,I20:I30)</f>
        <v>7871.76</v>
      </c>
      <c r="J31" s="189" t="n">
        <f aca="false">+SUM(J13:J19,J20:J30)</f>
        <v>12342.49</v>
      </c>
      <c r="K31" s="189" t="n">
        <f aca="false">+SUM(K13:K19,K20:K30)</f>
        <v>14385</v>
      </c>
    </row>
    <row r="32" customFormat="false" ht="18.75" hidden="false" customHeight="true" outlineLevel="0" collapsed="false">
      <c r="A32" s="583" t="s">
        <v>782</v>
      </c>
      <c r="B32" s="583"/>
      <c r="C32" s="583"/>
      <c r="D32" s="583"/>
      <c r="E32" s="583"/>
      <c r="F32" s="583"/>
      <c r="G32" s="583"/>
      <c r="H32" s="583"/>
      <c r="I32" s="583"/>
      <c r="J32" s="583"/>
      <c r="K32" s="583"/>
    </row>
    <row r="33" customFormat="false" ht="21" hidden="false" customHeight="true" outlineLevel="0" collapsed="false">
      <c r="A33" s="494" t="s">
        <v>783</v>
      </c>
      <c r="B33" s="494"/>
      <c r="C33" s="494"/>
      <c r="D33" s="494"/>
      <c r="E33" s="494"/>
      <c r="F33" s="494"/>
      <c r="G33" s="494"/>
      <c r="H33" s="494"/>
      <c r="I33" s="494"/>
      <c r="J33" s="494"/>
      <c r="K33" s="494"/>
    </row>
    <row r="34" customFormat="false" ht="21" hidden="false" customHeight="true" outlineLevel="0" collapsed="false">
      <c r="A34" s="583" t="s">
        <v>784</v>
      </c>
      <c r="B34" s="583"/>
      <c r="C34" s="583"/>
      <c r="D34" s="583"/>
      <c r="E34" s="583"/>
      <c r="F34" s="583"/>
      <c r="G34" s="583"/>
      <c r="H34" s="583"/>
      <c r="I34" s="583"/>
      <c r="J34" s="583"/>
      <c r="K34" s="583"/>
    </row>
    <row r="35" s="145" customFormat="true" ht="18" hidden="false" customHeight="true" outlineLevel="0" collapsed="false">
      <c r="A35" s="617" t="s">
        <v>112</v>
      </c>
      <c r="B35" s="618"/>
      <c r="C35" s="618"/>
      <c r="D35" s="618"/>
      <c r="E35" s="618"/>
      <c r="F35" s="618"/>
      <c r="G35" s="618"/>
      <c r="H35" s="618"/>
      <c r="I35" s="618"/>
      <c r="J35" s="143" t="s">
        <v>112</v>
      </c>
      <c r="K35" s="144" t="s">
        <v>51</v>
      </c>
    </row>
    <row r="36" customFormat="false" ht="18" hidden="false" customHeight="true" outlineLevel="0" collapsed="false">
      <c r="A36" s="150" t="s">
        <v>113</v>
      </c>
      <c r="B36" s="620" t="s">
        <v>114</v>
      </c>
      <c r="C36" s="621" t="s">
        <v>115</v>
      </c>
      <c r="D36" s="622" t="s">
        <v>116</v>
      </c>
      <c r="E36" s="622" t="s">
        <v>117</v>
      </c>
      <c r="F36" s="622" t="s">
        <v>118</v>
      </c>
      <c r="G36" s="150" t="s">
        <v>119</v>
      </c>
      <c r="H36" s="150"/>
      <c r="I36" s="150"/>
      <c r="J36" s="150"/>
      <c r="K36" s="623" t="s">
        <v>761</v>
      </c>
    </row>
    <row r="37" customFormat="false" ht="13.5" hidden="false" customHeight="true" outlineLevel="0" collapsed="false">
      <c r="A37" s="150"/>
      <c r="B37" s="620"/>
      <c r="C37" s="621"/>
      <c r="D37" s="622"/>
      <c r="E37" s="622"/>
      <c r="F37" s="622"/>
      <c r="G37" s="152" t="s">
        <v>713</v>
      </c>
      <c r="H37" s="153" t="n">
        <v>44930</v>
      </c>
      <c r="I37" s="153" t="n">
        <v>44938</v>
      </c>
      <c r="J37" s="622" t="s">
        <v>122</v>
      </c>
      <c r="K37" s="155" t="s">
        <v>123</v>
      </c>
    </row>
    <row r="38" customFormat="false" ht="12.75" hidden="false" customHeight="true" outlineLevel="0" collapsed="false">
      <c r="A38" s="150"/>
      <c r="B38" s="620"/>
      <c r="C38" s="621"/>
      <c r="D38" s="622"/>
      <c r="E38" s="622"/>
      <c r="F38" s="622"/>
      <c r="G38" s="152"/>
      <c r="H38" s="624" t="s">
        <v>124</v>
      </c>
      <c r="I38" s="624" t="s">
        <v>124</v>
      </c>
      <c r="J38" s="622"/>
      <c r="K38" s="155"/>
    </row>
    <row r="39" customFormat="false" ht="27.75" hidden="false" customHeight="true" outlineLevel="0" collapsed="false">
      <c r="A39" s="150"/>
      <c r="B39" s="620"/>
      <c r="C39" s="621"/>
      <c r="D39" s="622"/>
      <c r="E39" s="622"/>
      <c r="F39" s="622"/>
      <c r="G39" s="152"/>
      <c r="H39" s="625" t="s">
        <v>125</v>
      </c>
      <c r="I39" s="625" t="s">
        <v>126</v>
      </c>
      <c r="J39" s="622"/>
      <c r="K39" s="155"/>
    </row>
    <row r="40" s="159" customFormat="true" ht="9.75" hidden="false" customHeight="true" outlineLevel="0" collapsed="false">
      <c r="A40" s="495" t="n">
        <v>1</v>
      </c>
      <c r="B40" s="497" t="n">
        <v>2</v>
      </c>
      <c r="C40" s="497" t="n">
        <v>3</v>
      </c>
      <c r="D40" s="497" t="n">
        <v>4</v>
      </c>
      <c r="E40" s="497" t="n">
        <v>5</v>
      </c>
      <c r="F40" s="497" t="n">
        <v>6</v>
      </c>
      <c r="G40" s="497" t="n">
        <v>7</v>
      </c>
      <c r="H40" s="497" t="n">
        <v>8</v>
      </c>
      <c r="I40" s="497" t="n">
        <v>9</v>
      </c>
      <c r="J40" s="497" t="n">
        <v>10</v>
      </c>
      <c r="K40" s="498" t="n">
        <v>11</v>
      </c>
    </row>
    <row r="41" s="159" customFormat="true" ht="20.25" hidden="false" customHeight="true" outlineLevel="0" collapsed="false">
      <c r="A41" s="641" t="s">
        <v>785</v>
      </c>
      <c r="B41" s="641"/>
      <c r="C41" s="641"/>
      <c r="D41" s="641"/>
      <c r="E41" s="641"/>
      <c r="F41" s="641"/>
      <c r="G41" s="641"/>
      <c r="H41" s="641"/>
      <c r="I41" s="641"/>
      <c r="J41" s="641"/>
      <c r="K41" s="641"/>
    </row>
    <row r="42" s="255" customFormat="true" ht="21.75" hidden="false" customHeight="true" outlineLevel="0" collapsed="false">
      <c r="A42" s="642" t="s">
        <v>145</v>
      </c>
      <c r="B42" s="643" t="s">
        <v>234</v>
      </c>
      <c r="C42" s="644"/>
      <c r="D42" s="170"/>
      <c r="E42" s="170"/>
      <c r="F42" s="170"/>
      <c r="G42" s="170"/>
      <c r="H42" s="170"/>
      <c r="I42" s="170"/>
      <c r="J42" s="170"/>
      <c r="K42" s="171"/>
    </row>
    <row r="43" s="255" customFormat="true" ht="21.75" hidden="false" customHeight="true" outlineLevel="0" collapsed="false">
      <c r="A43" s="645" t="n">
        <v>1</v>
      </c>
      <c r="B43" s="150" t="s">
        <v>786</v>
      </c>
      <c r="C43" s="184"/>
      <c r="D43" s="177"/>
      <c r="E43" s="177"/>
      <c r="F43" s="177"/>
      <c r="G43" s="177"/>
      <c r="H43" s="177"/>
      <c r="I43" s="177"/>
      <c r="J43" s="177"/>
      <c r="K43" s="178"/>
    </row>
    <row r="44" s="255" customFormat="true" ht="21.75" hidden="false" customHeight="true" outlineLevel="0" collapsed="false">
      <c r="A44" s="173"/>
      <c r="B44" s="646" t="s">
        <v>787</v>
      </c>
      <c r="C44" s="169" t="n">
        <v>3320</v>
      </c>
      <c r="D44" s="177" t="n">
        <v>780.64</v>
      </c>
      <c r="E44" s="177" t="n">
        <v>0</v>
      </c>
      <c r="F44" s="183" t="n">
        <v>0</v>
      </c>
      <c r="G44" s="183" t="n">
        <v>1500</v>
      </c>
      <c r="H44" s="183" t="n">
        <v>0</v>
      </c>
      <c r="I44" s="177" t="n">
        <f aca="false">J44-H44</f>
        <v>5</v>
      </c>
      <c r="J44" s="178" t="n">
        <v>5</v>
      </c>
      <c r="K44" s="178" t="n">
        <f aca="false">1500-500</f>
        <v>1000</v>
      </c>
    </row>
    <row r="45" s="255" customFormat="true" ht="21.75" hidden="false" customHeight="true" outlineLevel="0" collapsed="false">
      <c r="A45" s="173"/>
      <c r="B45" s="37" t="s">
        <v>788</v>
      </c>
      <c r="C45" s="169"/>
      <c r="D45" s="177" t="n">
        <v>0</v>
      </c>
      <c r="E45" s="177" t="n">
        <v>0</v>
      </c>
      <c r="F45" s="183" t="n">
        <v>0</v>
      </c>
      <c r="G45" s="183" t="n">
        <v>1000</v>
      </c>
      <c r="H45" s="183" t="n">
        <v>0</v>
      </c>
      <c r="I45" s="177" t="n">
        <f aca="false">J45-H45</f>
        <v>100</v>
      </c>
      <c r="J45" s="178" t="n">
        <v>100</v>
      </c>
      <c r="K45" s="178" t="n">
        <v>500</v>
      </c>
    </row>
    <row r="46" s="255" customFormat="true" ht="21.75" hidden="false" customHeight="true" outlineLevel="0" collapsed="false">
      <c r="A46" s="645" t="n">
        <v>2</v>
      </c>
      <c r="B46" s="647" t="s">
        <v>789</v>
      </c>
      <c r="C46" s="648"/>
      <c r="D46" s="170" t="n">
        <v>191.07</v>
      </c>
      <c r="E46" s="170"/>
      <c r="F46" s="170"/>
      <c r="G46" s="170"/>
      <c r="H46" s="170"/>
      <c r="I46" s="170"/>
      <c r="J46" s="260"/>
      <c r="K46" s="260"/>
    </row>
    <row r="47" s="255" customFormat="true" ht="21.75" hidden="false" customHeight="true" outlineLevel="0" collapsed="false">
      <c r="A47" s="645"/>
      <c r="B47" s="649" t="s">
        <v>790</v>
      </c>
      <c r="C47" s="650"/>
      <c r="D47" s="170"/>
      <c r="E47" s="170"/>
      <c r="F47" s="170"/>
      <c r="G47" s="170"/>
      <c r="H47" s="170"/>
      <c r="I47" s="170"/>
      <c r="J47" s="260"/>
      <c r="K47" s="260"/>
    </row>
    <row r="48" s="255" customFormat="true" ht="21.75" hidden="false" customHeight="true" outlineLevel="0" collapsed="false">
      <c r="A48" s="651"/>
      <c r="B48" s="210" t="s">
        <v>791</v>
      </c>
      <c r="C48" s="650"/>
      <c r="D48" s="170" t="n">
        <v>0</v>
      </c>
      <c r="E48" s="170" t="n">
        <v>0</v>
      </c>
      <c r="F48" s="183" t="n">
        <v>0</v>
      </c>
      <c r="G48" s="183" t="n">
        <v>15000</v>
      </c>
      <c r="H48" s="170" t="n">
        <v>7234</v>
      </c>
      <c r="I48" s="170" t="n">
        <f aca="false">J48-H48</f>
        <v>1809</v>
      </c>
      <c r="J48" s="260" t="n">
        <v>9043</v>
      </c>
      <c r="K48" s="260" t="n">
        <v>13500</v>
      </c>
    </row>
    <row r="49" s="255" customFormat="true" ht="21.75" hidden="false" customHeight="true" outlineLevel="0" collapsed="false">
      <c r="A49" s="651"/>
      <c r="B49" s="210" t="s">
        <v>792</v>
      </c>
      <c r="C49" s="650"/>
      <c r="D49" s="170" t="n">
        <v>0</v>
      </c>
      <c r="E49" s="170" t="n">
        <v>0</v>
      </c>
      <c r="F49" s="183" t="n">
        <v>0</v>
      </c>
      <c r="G49" s="183" t="n">
        <v>5000</v>
      </c>
      <c r="H49" s="170" t="n">
        <v>0</v>
      </c>
      <c r="I49" s="170" t="n">
        <f aca="false">J49-H49</f>
        <v>100</v>
      </c>
      <c r="J49" s="260" t="n">
        <v>100</v>
      </c>
      <c r="K49" s="260" t="n">
        <v>4738</v>
      </c>
    </row>
    <row r="50" s="255" customFormat="true" ht="21.75" hidden="false" customHeight="true" outlineLevel="0" collapsed="false">
      <c r="A50" s="645" t="n">
        <v>3</v>
      </c>
      <c r="B50" s="652" t="s">
        <v>793</v>
      </c>
      <c r="C50" s="648"/>
      <c r="D50" s="170"/>
      <c r="E50" s="170"/>
      <c r="F50" s="170"/>
      <c r="G50" s="170"/>
      <c r="H50" s="170"/>
      <c r="I50" s="170"/>
      <c r="J50" s="260"/>
      <c r="K50" s="260"/>
    </row>
    <row r="51" s="255" customFormat="true" ht="21.75" hidden="false" customHeight="true" outlineLevel="0" collapsed="false">
      <c r="A51" s="651"/>
      <c r="B51" s="210" t="s">
        <v>791</v>
      </c>
      <c r="C51" s="650"/>
      <c r="D51" s="170" t="n">
        <v>0</v>
      </c>
      <c r="E51" s="170" t="n">
        <v>0</v>
      </c>
      <c r="F51" s="183" t="n">
        <v>0</v>
      </c>
      <c r="G51" s="183" t="n">
        <v>6000</v>
      </c>
      <c r="H51" s="170" t="n">
        <v>2454</v>
      </c>
      <c r="I51" s="170" t="n">
        <f aca="false">J51-H51</f>
        <v>611</v>
      </c>
      <c r="J51" s="260" t="n">
        <v>3065</v>
      </c>
      <c r="K51" s="260" t="n">
        <v>4900</v>
      </c>
    </row>
    <row r="52" s="255" customFormat="true" ht="21.75" hidden="false" customHeight="true" outlineLevel="0" collapsed="false">
      <c r="A52" s="645"/>
      <c r="B52" s="210" t="s">
        <v>792</v>
      </c>
      <c r="C52" s="650"/>
      <c r="D52" s="170" t="n">
        <v>0</v>
      </c>
      <c r="E52" s="170" t="n">
        <v>0</v>
      </c>
      <c r="F52" s="183" t="n">
        <v>0</v>
      </c>
      <c r="G52" s="183" t="n">
        <v>2000</v>
      </c>
      <c r="H52" s="183" t="n">
        <v>0</v>
      </c>
      <c r="I52" s="170" t="n">
        <f aca="false">J52-H52</f>
        <v>2483</v>
      </c>
      <c r="J52" s="260" t="n">
        <v>2483</v>
      </c>
      <c r="K52" s="260" t="n">
        <v>3920</v>
      </c>
    </row>
    <row r="53" s="255" customFormat="true" ht="21.75" hidden="false" customHeight="true" outlineLevel="0" collapsed="false">
      <c r="A53" s="653"/>
      <c r="B53" s="187" t="s">
        <v>258</v>
      </c>
      <c r="C53" s="654"/>
      <c r="D53" s="189" t="n">
        <f aca="false">SUM(D43:D52)</f>
        <v>971.71</v>
      </c>
      <c r="E53" s="189" t="n">
        <f aca="false">SUM(E43:E52)</f>
        <v>0</v>
      </c>
      <c r="F53" s="189" t="n">
        <f aca="false">SUM(F43:F52)</f>
        <v>0</v>
      </c>
      <c r="G53" s="189" t="n">
        <f aca="false">SUM(G43:G52)</f>
        <v>30500</v>
      </c>
      <c r="H53" s="189" t="n">
        <f aca="false">SUM(H43:H52)</f>
        <v>9688</v>
      </c>
      <c r="I53" s="189" t="n">
        <f aca="false">SUM(I43:I52)</f>
        <v>5108</v>
      </c>
      <c r="J53" s="189" t="n">
        <f aca="false">SUM(J43:J52)</f>
        <v>14796</v>
      </c>
      <c r="K53" s="189" t="n">
        <f aca="false">SUM(K43:K52)</f>
        <v>28558</v>
      </c>
    </row>
    <row r="54" s="255" customFormat="true" ht="6.75" hidden="false" customHeight="true" outlineLevel="0" collapsed="false">
      <c r="A54" s="655"/>
      <c r="B54" s="567"/>
      <c r="C54" s="656"/>
      <c r="D54" s="275"/>
      <c r="E54" s="275"/>
      <c r="F54" s="275"/>
      <c r="G54" s="275"/>
      <c r="H54" s="275"/>
      <c r="I54" s="275"/>
      <c r="J54" s="275"/>
      <c r="K54" s="260"/>
    </row>
    <row r="55" customFormat="false" ht="22.5" hidden="false" customHeight="true" outlineLevel="0" collapsed="false">
      <c r="A55" s="657" t="s">
        <v>794</v>
      </c>
      <c r="B55" s="658" t="s">
        <v>795</v>
      </c>
      <c r="C55" s="480"/>
      <c r="D55" s="194" t="n">
        <f aca="false">D31</f>
        <v>10680.69</v>
      </c>
      <c r="E55" s="194" t="n">
        <f aca="false">E31</f>
        <v>10533.55</v>
      </c>
      <c r="F55" s="194" t="n">
        <f aca="false">F31</f>
        <v>11633.25</v>
      </c>
      <c r="G55" s="194" t="n">
        <f aca="false">G31</f>
        <v>13964.15</v>
      </c>
      <c r="H55" s="194" t="n">
        <f aca="false">H31</f>
        <v>4470.73</v>
      </c>
      <c r="I55" s="194" t="n">
        <f aca="false">I31</f>
        <v>7871.76</v>
      </c>
      <c r="J55" s="194" t="n">
        <f aca="false">J31</f>
        <v>12342.49</v>
      </c>
      <c r="K55" s="195" t="n">
        <f aca="false">K31</f>
        <v>14385</v>
      </c>
    </row>
    <row r="56" customFormat="false" ht="22.5" hidden="false" customHeight="true" outlineLevel="0" collapsed="false">
      <c r="A56" s="330" t="s">
        <v>796</v>
      </c>
      <c r="B56" s="659" t="s">
        <v>234</v>
      </c>
      <c r="C56" s="382"/>
      <c r="D56" s="170" t="n">
        <f aca="false">D53</f>
        <v>971.71</v>
      </c>
      <c r="E56" s="170" t="n">
        <f aca="false">E53</f>
        <v>0</v>
      </c>
      <c r="F56" s="170" t="n">
        <f aca="false">F53</f>
        <v>0</v>
      </c>
      <c r="G56" s="170" t="n">
        <f aca="false">G53</f>
        <v>30500</v>
      </c>
      <c r="H56" s="170" t="n">
        <f aca="false">H53</f>
        <v>9688</v>
      </c>
      <c r="I56" s="170" t="n">
        <f aca="false">I53</f>
        <v>5108</v>
      </c>
      <c r="J56" s="170" t="n">
        <f aca="false">J53</f>
        <v>14796</v>
      </c>
      <c r="K56" s="171" t="n">
        <f aca="false">K53</f>
        <v>28558</v>
      </c>
    </row>
    <row r="57" customFormat="false" ht="22.5" hidden="false" customHeight="true" outlineLevel="0" collapsed="false">
      <c r="A57" s="360"/>
      <c r="B57" s="239" t="s">
        <v>797</v>
      </c>
      <c r="C57" s="381"/>
      <c r="D57" s="189" t="n">
        <f aca="false">SUM(D55:D56)</f>
        <v>11652.4</v>
      </c>
      <c r="E57" s="189" t="n">
        <f aca="false">SUM(E55:E56)</f>
        <v>10533.55</v>
      </c>
      <c r="F57" s="189" t="n">
        <f aca="false">SUM(F55:F56)</f>
        <v>11633.25</v>
      </c>
      <c r="G57" s="189" t="n">
        <f aca="false">SUM(G55:G56)</f>
        <v>44464.15</v>
      </c>
      <c r="H57" s="189" t="n">
        <f aca="false">SUM(H55:H56)</f>
        <v>14158.73</v>
      </c>
      <c r="I57" s="189" t="n">
        <f aca="false">SUM(I55:I56)</f>
        <v>12979.76</v>
      </c>
      <c r="J57" s="189" t="n">
        <f aca="false">SUM(J55:J56)</f>
        <v>27138.49</v>
      </c>
      <c r="K57" s="189" t="n">
        <f aca="false">SUM(K55:K56)</f>
        <v>42943</v>
      </c>
    </row>
    <row r="58" s="138" customFormat="true" ht="21.75" hidden="false" customHeight="true" outlineLevel="0" collapsed="false">
      <c r="A58" s="660" t="s">
        <v>0</v>
      </c>
      <c r="B58" s="660"/>
      <c r="C58" s="660"/>
      <c r="D58" s="660"/>
      <c r="E58" s="660"/>
      <c r="F58" s="660"/>
      <c r="G58" s="660"/>
      <c r="H58" s="660"/>
      <c r="I58" s="660"/>
      <c r="J58" s="660"/>
      <c r="K58" s="660"/>
    </row>
    <row r="59" customFormat="false" ht="20.25" hidden="false" customHeight="true" outlineLevel="0" collapsed="false">
      <c r="A59" s="616" t="s">
        <v>798</v>
      </c>
      <c r="B59" s="616"/>
      <c r="C59" s="616"/>
      <c r="D59" s="616"/>
      <c r="E59" s="616"/>
      <c r="F59" s="616"/>
      <c r="G59" s="616"/>
      <c r="H59" s="616"/>
      <c r="I59" s="616"/>
      <c r="J59" s="616"/>
      <c r="K59" s="616"/>
    </row>
    <row r="60" customFormat="false" ht="17.25" hidden="false" customHeight="true" outlineLevel="0" collapsed="false">
      <c r="A60" s="140" t="s">
        <v>799</v>
      </c>
      <c r="B60" s="140"/>
      <c r="C60" s="140"/>
      <c r="D60" s="140"/>
      <c r="E60" s="140"/>
      <c r="F60" s="140"/>
      <c r="G60" s="140"/>
      <c r="H60" s="140"/>
      <c r="I60" s="140"/>
      <c r="J60" s="140"/>
      <c r="K60" s="140"/>
    </row>
    <row r="61" customFormat="false" ht="20.25" hidden="false" customHeight="true" outlineLevel="0" collapsed="false">
      <c r="A61" s="3" t="s">
        <v>800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3.5" hidden="false" customHeight="true" outlineLevel="0" collapsed="false">
      <c r="A62" s="617"/>
      <c r="B62" s="618"/>
      <c r="C62" s="618"/>
      <c r="D62" s="618"/>
      <c r="E62" s="618"/>
      <c r="F62" s="618"/>
      <c r="G62" s="618"/>
      <c r="H62" s="618"/>
      <c r="I62" s="618"/>
      <c r="J62" s="143" t="s">
        <v>280</v>
      </c>
      <c r="K62" s="144" t="s">
        <v>51</v>
      </c>
    </row>
    <row r="63" customFormat="false" ht="17.25" hidden="false" customHeight="true" outlineLevel="0" collapsed="false">
      <c r="A63" s="150" t="s">
        <v>113</v>
      </c>
      <c r="B63" s="620" t="s">
        <v>114</v>
      </c>
      <c r="C63" s="621" t="s">
        <v>115</v>
      </c>
      <c r="D63" s="622" t="s">
        <v>116</v>
      </c>
      <c r="E63" s="622" t="s">
        <v>117</v>
      </c>
      <c r="F63" s="622" t="s">
        <v>118</v>
      </c>
      <c r="G63" s="150" t="s">
        <v>119</v>
      </c>
      <c r="H63" s="150"/>
      <c r="I63" s="150"/>
      <c r="J63" s="150"/>
      <c r="K63" s="623" t="s">
        <v>761</v>
      </c>
    </row>
    <row r="64" customFormat="false" ht="15" hidden="false" customHeight="true" outlineLevel="0" collapsed="false">
      <c r="A64" s="150"/>
      <c r="B64" s="620"/>
      <c r="C64" s="621"/>
      <c r="D64" s="622"/>
      <c r="E64" s="622"/>
      <c r="F64" s="622"/>
      <c r="G64" s="152" t="s">
        <v>121</v>
      </c>
      <c r="H64" s="153" t="n">
        <v>44930</v>
      </c>
      <c r="I64" s="153" t="n">
        <v>44938</v>
      </c>
      <c r="J64" s="622" t="s">
        <v>122</v>
      </c>
      <c r="K64" s="155" t="s">
        <v>123</v>
      </c>
    </row>
    <row r="65" customFormat="false" ht="9" hidden="false" customHeight="true" outlineLevel="0" collapsed="false">
      <c r="A65" s="150"/>
      <c r="B65" s="620"/>
      <c r="C65" s="621"/>
      <c r="D65" s="622"/>
      <c r="E65" s="622"/>
      <c r="F65" s="622"/>
      <c r="G65" s="152"/>
      <c r="H65" s="624" t="s">
        <v>124</v>
      </c>
      <c r="I65" s="624" t="s">
        <v>124</v>
      </c>
      <c r="J65" s="622"/>
      <c r="K65" s="155"/>
    </row>
    <row r="66" customFormat="false" ht="32.25" hidden="false" customHeight="true" outlineLevel="0" collapsed="false">
      <c r="A66" s="150"/>
      <c r="B66" s="620"/>
      <c r="C66" s="621"/>
      <c r="D66" s="622"/>
      <c r="E66" s="622"/>
      <c r="F66" s="622"/>
      <c r="G66" s="152"/>
      <c r="H66" s="625" t="s">
        <v>125</v>
      </c>
      <c r="I66" s="625" t="s">
        <v>126</v>
      </c>
      <c r="J66" s="622"/>
      <c r="K66" s="155"/>
    </row>
    <row r="67" s="159" customFormat="true" ht="6" hidden="false" customHeight="true" outlineLevel="0" collapsed="false">
      <c r="A67" s="495" t="n">
        <v>1</v>
      </c>
      <c r="B67" s="497" t="n">
        <v>2</v>
      </c>
      <c r="C67" s="497" t="n">
        <v>3</v>
      </c>
      <c r="D67" s="497" t="n">
        <v>4</v>
      </c>
      <c r="E67" s="497" t="n">
        <v>5</v>
      </c>
      <c r="F67" s="497" t="n">
        <v>6</v>
      </c>
      <c r="G67" s="497" t="n">
        <v>7</v>
      </c>
      <c r="H67" s="497" t="n">
        <v>8</v>
      </c>
      <c r="I67" s="497" t="n">
        <v>9</v>
      </c>
      <c r="J67" s="497" t="n">
        <v>10</v>
      </c>
      <c r="K67" s="498" t="n">
        <v>11</v>
      </c>
      <c r="L67" s="661"/>
    </row>
    <row r="68" s="159" customFormat="true" ht="17.25" hidden="false" customHeight="true" outlineLevel="0" collapsed="false">
      <c r="A68" s="246" t="s">
        <v>801</v>
      </c>
      <c r="B68" s="246"/>
      <c r="C68" s="246"/>
      <c r="D68" s="246"/>
      <c r="E68" s="246"/>
      <c r="F68" s="246"/>
      <c r="G68" s="246"/>
      <c r="H68" s="246"/>
      <c r="I68" s="246"/>
      <c r="J68" s="246"/>
      <c r="K68" s="246"/>
    </row>
    <row r="69" customFormat="false" ht="15" hidden="false" customHeight="true" outlineLevel="0" collapsed="false">
      <c r="A69" s="15" t="s">
        <v>129</v>
      </c>
      <c r="B69" s="17" t="s">
        <v>802</v>
      </c>
      <c r="C69" s="41"/>
      <c r="D69" s="662"/>
      <c r="E69" s="662"/>
      <c r="F69" s="662"/>
      <c r="G69" s="662"/>
      <c r="H69" s="662"/>
      <c r="I69" s="662"/>
      <c r="J69" s="662"/>
      <c r="K69" s="663"/>
      <c r="P69" s="519"/>
    </row>
    <row r="70" customFormat="false" ht="21" hidden="false" customHeight="true" outlineLevel="0" collapsed="false">
      <c r="A70" s="173" t="n">
        <v>1</v>
      </c>
      <c r="B70" s="210" t="s">
        <v>803</v>
      </c>
      <c r="C70" s="202" t="n">
        <v>2211</v>
      </c>
      <c r="D70" s="484" t="n">
        <v>6306.51</v>
      </c>
      <c r="E70" s="484" t="n">
        <v>6107.83</v>
      </c>
      <c r="F70" s="484" t="n">
        <v>5542.93</v>
      </c>
      <c r="G70" s="484" t="n">
        <v>7400</v>
      </c>
      <c r="H70" s="484" t="n">
        <v>3584.14</v>
      </c>
      <c r="I70" s="484" t="n">
        <f aca="false">J70-H70</f>
        <v>3835.86</v>
      </c>
      <c r="J70" s="664" t="n">
        <v>7420</v>
      </c>
      <c r="K70" s="664" t="n">
        <v>9000</v>
      </c>
    </row>
    <row r="71" s="159" customFormat="true" ht="21" hidden="false" customHeight="true" outlineLevel="0" collapsed="false">
      <c r="A71" s="173" t="n">
        <v>2</v>
      </c>
      <c r="B71" s="37" t="s">
        <v>318</v>
      </c>
      <c r="C71" s="169" t="n">
        <v>2110</v>
      </c>
      <c r="D71" s="484" t="n">
        <v>245.02</v>
      </c>
      <c r="E71" s="484" t="n">
        <v>287.48</v>
      </c>
      <c r="F71" s="484" t="n">
        <v>355.84</v>
      </c>
      <c r="G71" s="484" t="n">
        <v>531.42</v>
      </c>
      <c r="H71" s="484" t="n">
        <v>223.3</v>
      </c>
      <c r="I71" s="484" t="n">
        <f aca="false">J71-H71</f>
        <v>308.12</v>
      </c>
      <c r="J71" s="631" t="n">
        <v>531.42</v>
      </c>
      <c r="K71" s="631" t="n">
        <v>564.39</v>
      </c>
    </row>
    <row r="72" customFormat="false" ht="21" hidden="false" customHeight="true" outlineLevel="0" collapsed="false">
      <c r="A72" s="173" t="n">
        <v>3</v>
      </c>
      <c r="B72" s="37" t="s">
        <v>804</v>
      </c>
      <c r="C72" s="169" t="s">
        <v>306</v>
      </c>
      <c r="D72" s="484" t="n">
        <v>253.92</v>
      </c>
      <c r="E72" s="484" t="n">
        <v>264.69</v>
      </c>
      <c r="F72" s="484" t="n">
        <v>344.32</v>
      </c>
      <c r="G72" s="484" t="n">
        <v>348</v>
      </c>
      <c r="H72" s="484" t="n">
        <v>92.49</v>
      </c>
      <c r="I72" s="484" t="n">
        <f aca="false">J72-H72</f>
        <v>255.51</v>
      </c>
      <c r="J72" s="631" t="n">
        <v>348</v>
      </c>
      <c r="K72" s="665" t="n">
        <v>5</v>
      </c>
    </row>
    <row r="73" customFormat="false" ht="21" hidden="false" customHeight="true" outlineLevel="0" collapsed="false">
      <c r="A73" s="173" t="n">
        <v>4</v>
      </c>
      <c r="B73" s="37" t="s">
        <v>805</v>
      </c>
      <c r="C73" s="169" t="n">
        <v>2250</v>
      </c>
      <c r="D73" s="484" t="n">
        <v>0</v>
      </c>
      <c r="E73" s="484" t="n">
        <v>0</v>
      </c>
      <c r="F73" s="484" t="n">
        <v>0</v>
      </c>
      <c r="G73" s="665" t="n">
        <v>1</v>
      </c>
      <c r="H73" s="665" t="n">
        <v>0</v>
      </c>
      <c r="I73" s="484" t="n">
        <f aca="false">J73-H73</f>
        <v>1</v>
      </c>
      <c r="J73" s="631" t="n">
        <v>1</v>
      </c>
      <c r="K73" s="631" t="n">
        <v>1</v>
      </c>
    </row>
    <row r="74" s="255" customFormat="true" ht="21" hidden="false" customHeight="true" outlineLevel="0" collapsed="false">
      <c r="A74" s="173" t="n">
        <v>5</v>
      </c>
      <c r="B74" s="37" t="s">
        <v>806</v>
      </c>
      <c r="C74" s="169" t="n">
        <v>2214</v>
      </c>
      <c r="D74" s="484" t="n">
        <v>0</v>
      </c>
      <c r="E74" s="484" t="n">
        <v>0</v>
      </c>
      <c r="F74" s="484" t="n">
        <v>4.74</v>
      </c>
      <c r="G74" s="665" t="n">
        <v>10</v>
      </c>
      <c r="H74" s="665" t="n">
        <v>0</v>
      </c>
      <c r="I74" s="484" t="n">
        <f aca="false">J74-H74</f>
        <v>5</v>
      </c>
      <c r="J74" s="631" t="n">
        <v>5</v>
      </c>
      <c r="K74" s="631" t="n">
        <v>10</v>
      </c>
    </row>
    <row r="75" customFormat="false" ht="21" hidden="false" customHeight="true" outlineLevel="0" collapsed="false">
      <c r="A75" s="173" t="n">
        <v>6</v>
      </c>
      <c r="B75" s="37" t="s">
        <v>807</v>
      </c>
      <c r="C75" s="169" t="n">
        <v>2510</v>
      </c>
      <c r="D75" s="484" t="n">
        <v>22.89</v>
      </c>
      <c r="E75" s="484" t="n">
        <v>38.27</v>
      </c>
      <c r="F75" s="484" t="n">
        <v>28.11</v>
      </c>
      <c r="G75" s="484" t="n">
        <v>80</v>
      </c>
      <c r="H75" s="484" t="n">
        <v>8</v>
      </c>
      <c r="I75" s="484" t="n">
        <f aca="false">J75-H75</f>
        <v>42</v>
      </c>
      <c r="J75" s="664" t="n">
        <f aca="false">70-20</f>
        <v>50</v>
      </c>
      <c r="K75" s="664" t="n">
        <f aca="false">300-200</f>
        <v>100</v>
      </c>
    </row>
    <row r="76" customFormat="false" ht="21" hidden="false" customHeight="true" outlineLevel="0" collapsed="false">
      <c r="A76" s="173" t="n">
        <v>7</v>
      </c>
      <c r="B76" s="214" t="s">
        <v>808</v>
      </c>
      <c r="C76" s="169" t="n">
        <v>2510</v>
      </c>
      <c r="D76" s="484" t="n">
        <v>597.77</v>
      </c>
      <c r="E76" s="484" t="n">
        <v>826.12</v>
      </c>
      <c r="F76" s="484" t="n">
        <v>649.08</v>
      </c>
      <c r="G76" s="484" t="n">
        <v>1000</v>
      </c>
      <c r="H76" s="484" t="n">
        <v>405.17</v>
      </c>
      <c r="I76" s="484" t="n">
        <f aca="false">J76-H76</f>
        <v>594.83</v>
      </c>
      <c r="J76" s="664" t="n">
        <f aca="false">1190-190</f>
        <v>1000</v>
      </c>
      <c r="K76" s="664" t="n">
        <f aca="false">750-100-150</f>
        <v>500</v>
      </c>
      <c r="M76" s="255" t="s">
        <v>809</v>
      </c>
    </row>
    <row r="77" s="255" customFormat="true" ht="21" hidden="false" customHeight="true" outlineLevel="0" collapsed="false">
      <c r="A77" s="173" t="n">
        <v>8</v>
      </c>
      <c r="B77" s="37" t="s">
        <v>810</v>
      </c>
      <c r="C77" s="169" t="n">
        <v>2420</v>
      </c>
      <c r="D77" s="484" t="n">
        <v>13.82</v>
      </c>
      <c r="E77" s="484" t="n">
        <v>56.55</v>
      </c>
      <c r="F77" s="484" t="n">
        <v>33.96</v>
      </c>
      <c r="G77" s="484" t="n">
        <v>100</v>
      </c>
      <c r="H77" s="484" t="n">
        <v>8.92</v>
      </c>
      <c r="I77" s="484" t="n">
        <f aca="false">J77-H77</f>
        <v>66.08</v>
      </c>
      <c r="J77" s="664" t="n">
        <f aca="false">100-25</f>
        <v>75</v>
      </c>
      <c r="K77" s="664" t="n">
        <f aca="false">100-50</f>
        <v>50</v>
      </c>
    </row>
    <row r="78" s="255" customFormat="true" ht="21" hidden="false" customHeight="true" outlineLevel="0" collapsed="false">
      <c r="A78" s="173" t="n">
        <v>9</v>
      </c>
      <c r="B78" s="37" t="s">
        <v>811</v>
      </c>
      <c r="C78" s="169" t="n">
        <v>2430</v>
      </c>
      <c r="D78" s="484" t="n">
        <v>599.12</v>
      </c>
      <c r="E78" s="484" t="n">
        <v>364.63</v>
      </c>
      <c r="F78" s="484" t="n">
        <v>578.79</v>
      </c>
      <c r="G78" s="484" t="n">
        <v>1000</v>
      </c>
      <c r="H78" s="484" t="n">
        <v>62.32</v>
      </c>
      <c r="I78" s="484" t="n">
        <f aca="false">J78-H78</f>
        <v>637.68</v>
      </c>
      <c r="J78" s="664" t="n">
        <f aca="false">1100-400</f>
        <v>700</v>
      </c>
      <c r="K78" s="664" t="n">
        <f aca="false">600</f>
        <v>600</v>
      </c>
      <c r="M78" s="255" t="s">
        <v>812</v>
      </c>
    </row>
    <row r="79" s="255" customFormat="true" ht="21" hidden="false" customHeight="true" outlineLevel="0" collapsed="false">
      <c r="A79" s="173" t="n">
        <v>10</v>
      </c>
      <c r="B79" s="262" t="s">
        <v>813</v>
      </c>
      <c r="C79" s="169" t="n">
        <v>2490</v>
      </c>
      <c r="D79" s="484" t="n">
        <v>0</v>
      </c>
      <c r="E79" s="484" t="n">
        <v>7.08</v>
      </c>
      <c r="F79" s="484" t="n">
        <v>21.59</v>
      </c>
      <c r="G79" s="665" t="n">
        <v>50</v>
      </c>
      <c r="H79" s="665" t="n">
        <v>0</v>
      </c>
      <c r="I79" s="484" t="n">
        <f aca="false">J79-H79</f>
        <v>50</v>
      </c>
      <c r="J79" s="631" t="n">
        <v>50</v>
      </c>
      <c r="K79" s="631" t="n">
        <v>50</v>
      </c>
    </row>
    <row r="80" s="255" customFormat="true" ht="19.5" hidden="false" customHeight="true" outlineLevel="0" collapsed="false">
      <c r="A80" s="173" t="n">
        <v>11</v>
      </c>
      <c r="B80" s="37" t="s">
        <v>814</v>
      </c>
      <c r="C80" s="169" t="n">
        <v>2212</v>
      </c>
      <c r="D80" s="484" t="n">
        <v>720.42</v>
      </c>
      <c r="E80" s="484" t="n">
        <v>646.41</v>
      </c>
      <c r="F80" s="484" t="n">
        <v>756.23</v>
      </c>
      <c r="G80" s="484" t="n">
        <v>850</v>
      </c>
      <c r="H80" s="484" t="n">
        <v>638.7</v>
      </c>
      <c r="I80" s="484" t="n">
        <f aca="false">J80-H80</f>
        <v>211.3</v>
      </c>
      <c r="J80" s="631" t="n">
        <v>850</v>
      </c>
      <c r="K80" s="631" t="n">
        <v>950</v>
      </c>
    </row>
    <row r="81" s="255" customFormat="true" ht="19.5" hidden="false" customHeight="true" outlineLevel="0" collapsed="false">
      <c r="A81" s="173" t="n">
        <v>12</v>
      </c>
      <c r="B81" s="37" t="s">
        <v>815</v>
      </c>
      <c r="C81" s="169" t="n">
        <v>2560</v>
      </c>
      <c r="D81" s="484" t="n">
        <v>123.07</v>
      </c>
      <c r="E81" s="484" t="n">
        <f aca="false">179.46</f>
        <v>179.46</v>
      </c>
      <c r="F81" s="484" t="n">
        <v>116.68</v>
      </c>
      <c r="G81" s="484" t="n">
        <v>250</v>
      </c>
      <c r="H81" s="484" t="n">
        <v>39.45</v>
      </c>
      <c r="I81" s="484" t="n">
        <f aca="false">J81-H81</f>
        <v>160.55</v>
      </c>
      <c r="J81" s="631" t="n">
        <v>200</v>
      </c>
      <c r="K81" s="631" t="n">
        <v>300</v>
      </c>
      <c r="M81" s="255" t="s">
        <v>816</v>
      </c>
    </row>
    <row r="82" s="255" customFormat="true" ht="19.5" hidden="false" customHeight="true" outlineLevel="0" collapsed="false">
      <c r="A82" s="173" t="n">
        <v>13</v>
      </c>
      <c r="B82" s="233" t="s">
        <v>817</v>
      </c>
      <c r="C82" s="169" t="n">
        <v>2282</v>
      </c>
      <c r="D82" s="484" t="n">
        <v>1.98</v>
      </c>
      <c r="E82" s="484" t="n">
        <v>2.96</v>
      </c>
      <c r="F82" s="484" t="n">
        <v>2.42</v>
      </c>
      <c r="G82" s="665" t="n">
        <v>5</v>
      </c>
      <c r="H82" s="665" t="n">
        <v>0</v>
      </c>
      <c r="I82" s="484" t="n">
        <f aca="false">J82-H82</f>
        <v>5</v>
      </c>
      <c r="J82" s="631" t="n">
        <v>5</v>
      </c>
      <c r="K82" s="631" t="n">
        <v>10</v>
      </c>
    </row>
    <row r="83" s="255" customFormat="true" ht="19.5" hidden="false" customHeight="true" outlineLevel="0" collapsed="false">
      <c r="A83" s="173" t="n">
        <v>14</v>
      </c>
      <c r="B83" s="37" t="s">
        <v>818</v>
      </c>
      <c r="C83" s="169" t="n">
        <v>2279</v>
      </c>
      <c r="D83" s="484" t="n">
        <v>0</v>
      </c>
      <c r="E83" s="484" t="n">
        <v>0</v>
      </c>
      <c r="F83" s="484" t="n">
        <v>0</v>
      </c>
      <c r="G83" s="665" t="n">
        <v>5</v>
      </c>
      <c r="H83" s="665" t="n">
        <v>0</v>
      </c>
      <c r="I83" s="484" t="n">
        <f aca="false">J83-H83</f>
        <v>1</v>
      </c>
      <c r="J83" s="631" t="n">
        <v>1</v>
      </c>
      <c r="K83" s="631" t="n">
        <v>5</v>
      </c>
    </row>
    <row r="84" s="255" customFormat="true" ht="19.5" hidden="false" customHeight="true" outlineLevel="0" collapsed="false">
      <c r="A84" s="211" t="n">
        <v>15</v>
      </c>
      <c r="B84" s="214" t="s">
        <v>819</v>
      </c>
      <c r="C84" s="169" t="n">
        <v>2439</v>
      </c>
      <c r="D84" s="484" t="n">
        <v>15.9</v>
      </c>
      <c r="E84" s="484" t="n">
        <v>79.57</v>
      </c>
      <c r="F84" s="484" t="n">
        <v>46.47</v>
      </c>
      <c r="G84" s="484" t="n">
        <v>200</v>
      </c>
      <c r="H84" s="484" t="n">
        <v>21.39</v>
      </c>
      <c r="I84" s="484" t="n">
        <f aca="false">J84-H84</f>
        <v>38.61</v>
      </c>
      <c r="J84" s="631" t="n">
        <f aca="false">100-40</f>
        <v>60</v>
      </c>
      <c r="K84" s="631" t="n">
        <f aca="false">100-50</f>
        <v>50</v>
      </c>
    </row>
    <row r="85" s="255" customFormat="true" ht="19.5" hidden="false" customHeight="true" outlineLevel="0" collapsed="false">
      <c r="A85" s="173" t="n">
        <v>16</v>
      </c>
      <c r="B85" s="37" t="s">
        <v>820</v>
      </c>
      <c r="C85" s="169"/>
      <c r="D85" s="484" t="n">
        <v>0</v>
      </c>
      <c r="E85" s="484" t="n">
        <v>0</v>
      </c>
      <c r="F85" s="484" t="n">
        <v>0</v>
      </c>
      <c r="G85" s="665"/>
      <c r="H85" s="665" t="n">
        <v>0</v>
      </c>
      <c r="I85" s="484" t="n">
        <f aca="false">J85-H85</f>
        <v>0</v>
      </c>
      <c r="J85" s="485" t="n">
        <v>0</v>
      </c>
      <c r="K85" s="666" t="n">
        <f aca="false">800-50</f>
        <v>750</v>
      </c>
      <c r="M85" s="255" t="s">
        <v>821</v>
      </c>
    </row>
    <row r="86" s="255" customFormat="true" ht="33" hidden="false" customHeight="true" outlineLevel="0" collapsed="false">
      <c r="A86" s="289" t="n">
        <v>17</v>
      </c>
      <c r="B86" s="667" t="s">
        <v>822</v>
      </c>
      <c r="C86" s="207"/>
      <c r="D86" s="668" t="n">
        <v>0</v>
      </c>
      <c r="E86" s="668" t="n">
        <v>0</v>
      </c>
      <c r="F86" s="668" t="n">
        <v>0</v>
      </c>
      <c r="G86" s="668" t="n">
        <v>50</v>
      </c>
      <c r="H86" s="668" t="n">
        <v>30.7</v>
      </c>
      <c r="I86" s="668" t="n">
        <f aca="false">J86-H86</f>
        <v>0.300000000000001</v>
      </c>
      <c r="J86" s="669" t="n">
        <v>31</v>
      </c>
      <c r="K86" s="670" t="n">
        <f aca="false">100-25</f>
        <v>75</v>
      </c>
    </row>
    <row r="87" customFormat="false" ht="15.75" hidden="false" customHeight="true" outlineLevel="0" collapsed="false">
      <c r="A87" s="617"/>
      <c r="B87" s="618"/>
      <c r="C87" s="618"/>
      <c r="D87" s="671"/>
      <c r="E87" s="671"/>
      <c r="F87" s="671"/>
      <c r="G87" s="671"/>
      <c r="H87" s="671"/>
      <c r="I87" s="671"/>
      <c r="J87" s="672" t="s">
        <v>280</v>
      </c>
      <c r="K87" s="673" t="s">
        <v>823</v>
      </c>
    </row>
    <row r="88" customFormat="false" ht="15" hidden="false" customHeight="true" outlineLevel="0" collapsed="false">
      <c r="A88" s="150" t="s">
        <v>113</v>
      </c>
      <c r="B88" s="620" t="s">
        <v>114</v>
      </c>
      <c r="C88" s="621" t="s">
        <v>115</v>
      </c>
      <c r="D88" s="674" t="s">
        <v>116</v>
      </c>
      <c r="E88" s="674" t="s">
        <v>117</v>
      </c>
      <c r="F88" s="674" t="s">
        <v>118</v>
      </c>
      <c r="G88" s="675" t="s">
        <v>824</v>
      </c>
      <c r="H88" s="675"/>
      <c r="I88" s="675"/>
      <c r="J88" s="675"/>
      <c r="K88" s="676" t="s">
        <v>825</v>
      </c>
    </row>
    <row r="89" customFormat="false" ht="15" hidden="false" customHeight="true" outlineLevel="0" collapsed="false">
      <c r="A89" s="150"/>
      <c r="B89" s="620"/>
      <c r="C89" s="621"/>
      <c r="D89" s="674"/>
      <c r="E89" s="674"/>
      <c r="F89" s="674"/>
      <c r="G89" s="152" t="s">
        <v>121</v>
      </c>
      <c r="H89" s="677" t="n">
        <v>44930</v>
      </c>
      <c r="I89" s="677" t="n">
        <v>44938</v>
      </c>
      <c r="J89" s="674" t="s">
        <v>826</v>
      </c>
      <c r="K89" s="155" t="s">
        <v>123</v>
      </c>
    </row>
    <row r="90" customFormat="false" ht="12.75" hidden="false" customHeight="true" outlineLevel="0" collapsed="false">
      <c r="A90" s="150"/>
      <c r="B90" s="620"/>
      <c r="C90" s="621"/>
      <c r="D90" s="674"/>
      <c r="E90" s="674"/>
      <c r="F90" s="674"/>
      <c r="G90" s="152"/>
      <c r="H90" s="678" t="s">
        <v>124</v>
      </c>
      <c r="I90" s="678" t="s">
        <v>124</v>
      </c>
      <c r="J90" s="674"/>
      <c r="K90" s="155"/>
    </row>
    <row r="91" customFormat="false" ht="27" hidden="false" customHeight="true" outlineLevel="0" collapsed="false">
      <c r="A91" s="150"/>
      <c r="B91" s="620"/>
      <c r="C91" s="621"/>
      <c r="D91" s="674"/>
      <c r="E91" s="674"/>
      <c r="F91" s="674"/>
      <c r="G91" s="152"/>
      <c r="H91" s="679" t="s">
        <v>125</v>
      </c>
      <c r="I91" s="679" t="s">
        <v>126</v>
      </c>
      <c r="J91" s="674"/>
      <c r="K91" s="155"/>
    </row>
    <row r="92" s="159" customFormat="true" ht="6" hidden="false" customHeight="true" outlineLevel="0" collapsed="false">
      <c r="A92" s="495" t="n">
        <v>1</v>
      </c>
      <c r="B92" s="497" t="n">
        <v>2</v>
      </c>
      <c r="C92" s="497" t="n">
        <v>3</v>
      </c>
      <c r="D92" s="680" t="n">
        <v>4</v>
      </c>
      <c r="E92" s="680" t="n">
        <v>5</v>
      </c>
      <c r="F92" s="680" t="n">
        <v>6</v>
      </c>
      <c r="G92" s="680" t="n">
        <v>7</v>
      </c>
      <c r="H92" s="680" t="n">
        <v>8</v>
      </c>
      <c r="I92" s="680" t="n">
        <v>9</v>
      </c>
      <c r="J92" s="680" t="n">
        <v>10</v>
      </c>
      <c r="K92" s="681" t="n">
        <v>11</v>
      </c>
    </row>
    <row r="93" s="159" customFormat="true" ht="24" hidden="false" customHeight="true" outlineLevel="0" collapsed="false">
      <c r="A93" s="211" t="n">
        <v>18</v>
      </c>
      <c r="B93" s="37" t="s">
        <v>827</v>
      </c>
      <c r="C93" s="169"/>
      <c r="D93" s="484" t="n">
        <v>0</v>
      </c>
      <c r="E93" s="484" t="n">
        <v>0</v>
      </c>
      <c r="F93" s="484" t="n">
        <v>0</v>
      </c>
      <c r="G93" s="484" t="n">
        <v>50</v>
      </c>
      <c r="H93" s="484" t="n">
        <v>10.97</v>
      </c>
      <c r="I93" s="484" t="n">
        <f aca="false">J93-H93</f>
        <v>29.03</v>
      </c>
      <c r="J93" s="485" t="n">
        <f aca="false">60-20</f>
        <v>40</v>
      </c>
      <c r="K93" s="485" t="n">
        <f aca="false">100-50</f>
        <v>50</v>
      </c>
    </row>
    <row r="94" s="255" customFormat="true" ht="25.5" hidden="false" customHeight="true" outlineLevel="0" collapsed="false">
      <c r="A94" s="256" t="n">
        <v>19</v>
      </c>
      <c r="B94" s="185" t="s">
        <v>828</v>
      </c>
      <c r="C94" s="169"/>
      <c r="D94" s="484" t="n">
        <v>0</v>
      </c>
      <c r="E94" s="484" t="n">
        <v>0</v>
      </c>
      <c r="F94" s="484" t="n">
        <v>0</v>
      </c>
      <c r="G94" s="484" t="n">
        <v>75</v>
      </c>
      <c r="H94" s="484"/>
      <c r="I94" s="484" t="n">
        <f aca="false">J94-H94</f>
        <v>0</v>
      </c>
      <c r="J94" s="631" t="n">
        <v>0</v>
      </c>
      <c r="K94" s="631" t="n">
        <f aca="false">50-25</f>
        <v>25</v>
      </c>
    </row>
    <row r="95" s="255" customFormat="true" ht="16.5" hidden="false" customHeight="true" outlineLevel="0" collapsed="false">
      <c r="A95" s="211"/>
      <c r="B95" s="17" t="s">
        <v>829</v>
      </c>
      <c r="C95" s="169"/>
      <c r="D95" s="682"/>
      <c r="E95" s="682"/>
      <c r="F95" s="682"/>
      <c r="G95" s="682"/>
      <c r="H95" s="682"/>
      <c r="I95" s="484"/>
      <c r="J95" s="683"/>
      <c r="K95" s="684"/>
    </row>
    <row r="96" s="255" customFormat="true" ht="22.5" hidden="false" customHeight="true" outlineLevel="0" collapsed="false">
      <c r="A96" s="211" t="n">
        <v>20</v>
      </c>
      <c r="B96" s="210" t="s">
        <v>830</v>
      </c>
      <c r="C96" s="169" t="n">
        <v>2430</v>
      </c>
      <c r="D96" s="484" t="n">
        <v>401.28</v>
      </c>
      <c r="E96" s="484" t="n">
        <v>845.27</v>
      </c>
      <c r="F96" s="484" t="n">
        <v>984.1</v>
      </c>
      <c r="G96" s="484" t="n">
        <f aca="false">2000+50</f>
        <v>2050</v>
      </c>
      <c r="H96" s="484" t="n">
        <v>71.49</v>
      </c>
      <c r="I96" s="484" t="n">
        <f aca="false">J96-H96</f>
        <v>1178.51</v>
      </c>
      <c r="J96" s="485" t="n">
        <f aca="false">1500-250</f>
        <v>1250</v>
      </c>
      <c r="K96" s="485" t="n">
        <f aca="false">2000-500-500</f>
        <v>1000</v>
      </c>
      <c r="M96" s="255" t="s">
        <v>831</v>
      </c>
    </row>
    <row r="97" s="255" customFormat="true" ht="22.5" hidden="false" customHeight="true" outlineLevel="0" collapsed="false">
      <c r="A97" s="211" t="n">
        <v>21</v>
      </c>
      <c r="B97" s="210" t="s">
        <v>832</v>
      </c>
      <c r="C97" s="169"/>
      <c r="D97" s="665" t="n">
        <v>0</v>
      </c>
      <c r="E97" s="665" t="n">
        <v>0</v>
      </c>
      <c r="F97" s="665" t="n">
        <v>0</v>
      </c>
      <c r="G97" s="665" t="n">
        <v>200</v>
      </c>
      <c r="H97" s="484"/>
      <c r="I97" s="484" t="n">
        <f aca="false">J97-H97</f>
        <v>300</v>
      </c>
      <c r="J97" s="485" t="n">
        <v>300</v>
      </c>
      <c r="K97" s="485" t="n">
        <v>50</v>
      </c>
    </row>
    <row r="98" s="255" customFormat="true" ht="22.5" hidden="false" customHeight="true" outlineLevel="0" collapsed="false">
      <c r="A98" s="211" t="n">
        <v>22</v>
      </c>
      <c r="B98" s="210" t="s">
        <v>833</v>
      </c>
      <c r="C98" s="169" t="n">
        <v>2212</v>
      </c>
      <c r="D98" s="484" t="n">
        <v>142.02</v>
      </c>
      <c r="E98" s="484" t="n">
        <v>230</v>
      </c>
      <c r="F98" s="484" t="n">
        <v>282.34</v>
      </c>
      <c r="G98" s="484" t="n">
        <v>400</v>
      </c>
      <c r="H98" s="484" t="n">
        <v>160.4</v>
      </c>
      <c r="I98" s="484" t="n">
        <f aca="false">J98-H98</f>
        <v>239.6</v>
      </c>
      <c r="J98" s="485" t="n">
        <v>400</v>
      </c>
      <c r="K98" s="485" t="n">
        <v>400</v>
      </c>
    </row>
    <row r="99" s="255" customFormat="true" ht="19.5" hidden="false" customHeight="true" outlineLevel="0" collapsed="false">
      <c r="A99" s="685"/>
      <c r="B99" s="187" t="s">
        <v>834</v>
      </c>
      <c r="C99" s="125"/>
      <c r="D99" s="189" t="n">
        <f aca="false">+SUM(D69:D86,D93:D98)</f>
        <v>9443.72</v>
      </c>
      <c r="E99" s="189" t="n">
        <f aca="false">+SUM(E69:E86,E93:E98)</f>
        <v>9936.32</v>
      </c>
      <c r="F99" s="189" t="n">
        <f aca="false">+SUM(F69:F86,F93:F98)</f>
        <v>9747.6</v>
      </c>
      <c r="G99" s="189" t="n">
        <f aca="false">+SUM(G69:G86,G93:G98)</f>
        <v>14655.42</v>
      </c>
      <c r="H99" s="189" t="n">
        <f aca="false">+SUM(H69:H86,H93:H98)</f>
        <v>5357.44</v>
      </c>
      <c r="I99" s="189" t="n">
        <f aca="false">+SUM(I69:I86,I93:I98)</f>
        <v>7959.98</v>
      </c>
      <c r="J99" s="189" t="n">
        <f aca="false">+SUM(J69:J86,J93:J98)</f>
        <v>13317.42</v>
      </c>
      <c r="K99" s="189" t="n">
        <f aca="false">+SUM(K69:K86,K93:K98)</f>
        <v>14545.39</v>
      </c>
    </row>
    <row r="100" s="159" customFormat="true" ht="18" hidden="false" customHeight="true" outlineLevel="0" collapsed="false">
      <c r="A100" s="686" t="s">
        <v>600</v>
      </c>
      <c r="B100" s="686"/>
      <c r="C100" s="686"/>
      <c r="D100" s="686"/>
      <c r="E100" s="686"/>
      <c r="F100" s="686"/>
      <c r="G100" s="686"/>
      <c r="H100" s="686"/>
      <c r="I100" s="686"/>
      <c r="J100" s="686"/>
      <c r="K100" s="686"/>
      <c r="L100" s="661"/>
    </row>
    <row r="101" customFormat="false" ht="14.25" hidden="false" customHeight="true" outlineLevel="0" collapsed="false">
      <c r="A101" s="687" t="s">
        <v>835</v>
      </c>
      <c r="B101" s="688" t="s">
        <v>836</v>
      </c>
      <c r="C101" s="689" t="n">
        <v>2510</v>
      </c>
      <c r="D101" s="194"/>
      <c r="E101" s="194"/>
      <c r="F101" s="194"/>
      <c r="G101" s="194"/>
      <c r="H101" s="194"/>
      <c r="I101" s="194"/>
      <c r="J101" s="194"/>
      <c r="K101" s="195"/>
    </row>
    <row r="102" customFormat="false" ht="19.5" hidden="false" customHeight="true" outlineLevel="0" collapsed="false">
      <c r="A102" s="690" t="n">
        <v>1</v>
      </c>
      <c r="B102" s="691" t="s">
        <v>837</v>
      </c>
      <c r="C102" s="692" t="n">
        <v>4130</v>
      </c>
      <c r="D102" s="484" t="n">
        <v>70.93</v>
      </c>
      <c r="E102" s="484" t="n">
        <v>203.42</v>
      </c>
      <c r="F102" s="484" t="n">
        <v>44.06</v>
      </c>
      <c r="G102" s="484" t="n">
        <v>200</v>
      </c>
      <c r="H102" s="484" t="n">
        <v>14.02</v>
      </c>
      <c r="I102" s="484" t="n">
        <f aca="false">J102-H102</f>
        <v>245.98</v>
      </c>
      <c r="J102" s="631" t="n">
        <v>260</v>
      </c>
      <c r="K102" s="631" t="n">
        <f aca="false">400-100</f>
        <v>300</v>
      </c>
    </row>
    <row r="103" customFormat="false" ht="19.5" hidden="false" customHeight="true" outlineLevel="0" collapsed="false">
      <c r="A103" s="690" t="n">
        <v>2</v>
      </c>
      <c r="B103" s="693" t="s">
        <v>838</v>
      </c>
      <c r="C103" s="694" t="n">
        <v>2510</v>
      </c>
      <c r="D103" s="484" t="n">
        <v>738.94</v>
      </c>
      <c r="E103" s="484" t="n">
        <f aca="false">1550.37</f>
        <v>1550.37</v>
      </c>
      <c r="F103" s="484" t="n">
        <v>1494.91</v>
      </c>
      <c r="G103" s="484" t="n">
        <v>1400</v>
      </c>
      <c r="H103" s="484" t="n">
        <v>28.96</v>
      </c>
      <c r="I103" s="484" t="n">
        <f aca="false">J103-H103</f>
        <v>571.04</v>
      </c>
      <c r="J103" s="631" t="n">
        <f aca="false">1400-800</f>
        <v>600</v>
      </c>
      <c r="K103" s="631" t="n">
        <f aca="false">1500-500</f>
        <v>1000</v>
      </c>
    </row>
    <row r="104" customFormat="false" ht="19.5" hidden="false" customHeight="true" outlineLevel="0" collapsed="false">
      <c r="A104" s="690" t="n">
        <v>3</v>
      </c>
      <c r="B104" s="695" t="s">
        <v>839</v>
      </c>
      <c r="C104" s="696"/>
      <c r="D104" s="484" t="n">
        <v>0</v>
      </c>
      <c r="E104" s="484" t="n">
        <v>0</v>
      </c>
      <c r="F104" s="484" t="n">
        <v>0</v>
      </c>
      <c r="G104" s="484" t="n">
        <f aca="false">50+100</f>
        <v>150</v>
      </c>
      <c r="H104" s="484"/>
      <c r="I104" s="484" t="n">
        <f aca="false">J104-H104</f>
        <v>0</v>
      </c>
      <c r="J104" s="631" t="n">
        <v>0</v>
      </c>
      <c r="K104" s="631" t="n">
        <v>10</v>
      </c>
    </row>
    <row r="105" customFormat="false" ht="41.25" hidden="false" customHeight="true" outlineLevel="0" collapsed="false">
      <c r="A105" s="697" t="n">
        <v>4</v>
      </c>
      <c r="B105" s="695" t="s">
        <v>840</v>
      </c>
      <c r="C105" s="696"/>
      <c r="D105" s="484" t="n">
        <v>0</v>
      </c>
      <c r="E105" s="484" t="n">
        <v>274.71</v>
      </c>
      <c r="F105" s="484" t="n">
        <v>1869.29</v>
      </c>
      <c r="G105" s="484" t="n">
        <v>5</v>
      </c>
      <c r="H105" s="484"/>
      <c r="I105" s="484"/>
      <c r="J105" s="631"/>
      <c r="K105" s="631"/>
    </row>
    <row r="106" customFormat="false" ht="18" hidden="false" customHeight="true" outlineLevel="0" collapsed="false">
      <c r="A106" s="690" t="n">
        <v>5</v>
      </c>
      <c r="B106" s="693" t="s">
        <v>841</v>
      </c>
      <c r="C106" s="696" t="n">
        <v>4134</v>
      </c>
      <c r="D106" s="484" t="n">
        <v>13.64</v>
      </c>
      <c r="E106" s="484" t="n">
        <v>11.93</v>
      </c>
      <c r="F106" s="484" t="n">
        <v>35.8</v>
      </c>
      <c r="G106" s="484" t="n">
        <v>50</v>
      </c>
      <c r="H106" s="484" t="n">
        <v>8.78</v>
      </c>
      <c r="I106" s="484" t="n">
        <f aca="false">J106-H106</f>
        <v>16.22</v>
      </c>
      <c r="J106" s="664" t="n">
        <f aca="false">35-10</f>
        <v>25</v>
      </c>
      <c r="K106" s="664" t="n">
        <f aca="false">50-25</f>
        <v>25</v>
      </c>
    </row>
    <row r="107" s="255" customFormat="true" ht="18" hidden="false" customHeight="true" outlineLevel="0" collapsed="false">
      <c r="A107" s="690" t="n">
        <v>6</v>
      </c>
      <c r="B107" s="698" t="s">
        <v>842</v>
      </c>
      <c r="C107" s="696" t="n">
        <v>4134</v>
      </c>
      <c r="D107" s="484" t="n">
        <v>219.42</v>
      </c>
      <c r="E107" s="484" t="n">
        <v>34.83</v>
      </c>
      <c r="F107" s="484" t="n">
        <v>124.88</v>
      </c>
      <c r="G107" s="484" t="n">
        <v>150</v>
      </c>
      <c r="H107" s="484" t="n">
        <v>0</v>
      </c>
      <c r="I107" s="484" t="n">
        <f aca="false">J107-H107</f>
        <v>35</v>
      </c>
      <c r="J107" s="664" t="n">
        <f aca="false">100-65</f>
        <v>35</v>
      </c>
      <c r="K107" s="664" t="n">
        <f aca="false">250-200</f>
        <v>50</v>
      </c>
    </row>
    <row r="108" s="255" customFormat="true" ht="18" hidden="false" customHeight="true" outlineLevel="0" collapsed="false">
      <c r="A108" s="690" t="n">
        <v>7</v>
      </c>
      <c r="B108" s="699" t="s">
        <v>843</v>
      </c>
      <c r="C108" s="692"/>
      <c r="D108" s="484" t="n">
        <v>0</v>
      </c>
      <c r="E108" s="484" t="n">
        <v>0</v>
      </c>
      <c r="F108" s="484" t="n">
        <v>0</v>
      </c>
      <c r="G108" s="484" t="n">
        <v>200</v>
      </c>
      <c r="H108" s="484" t="n">
        <v>0</v>
      </c>
      <c r="I108" s="484" t="n">
        <f aca="false">J108-H108</f>
        <v>200</v>
      </c>
      <c r="J108" s="485" t="n">
        <v>200</v>
      </c>
      <c r="K108" s="485" t="n">
        <v>300</v>
      </c>
    </row>
    <row r="109" s="255" customFormat="true" ht="18" hidden="false" customHeight="true" outlineLevel="0" collapsed="false">
      <c r="A109" s="690" t="n">
        <v>8</v>
      </c>
      <c r="B109" s="700" t="s">
        <v>844</v>
      </c>
      <c r="C109" s="701" t="n">
        <v>3130</v>
      </c>
      <c r="D109" s="484" t="n">
        <v>0</v>
      </c>
      <c r="E109" s="484" t="n">
        <v>0</v>
      </c>
      <c r="F109" s="484" t="n">
        <v>10.46</v>
      </c>
      <c r="G109" s="484" t="n">
        <v>75</v>
      </c>
      <c r="H109" s="484" t="n">
        <v>0</v>
      </c>
      <c r="I109" s="484" t="n">
        <f aca="false">J109-H109</f>
        <v>30</v>
      </c>
      <c r="J109" s="631" t="n">
        <v>30</v>
      </c>
      <c r="K109" s="631" t="n">
        <f aca="false">75-25</f>
        <v>50</v>
      </c>
    </row>
    <row r="110" s="255" customFormat="true" ht="18" hidden="false" customHeight="true" outlineLevel="0" collapsed="false">
      <c r="A110" s="690" t="n">
        <v>9</v>
      </c>
      <c r="B110" s="700" t="s">
        <v>845</v>
      </c>
      <c r="C110" s="701"/>
      <c r="D110" s="484" t="n">
        <v>0</v>
      </c>
      <c r="E110" s="484" t="n">
        <v>0</v>
      </c>
      <c r="F110" s="484" t="n">
        <v>0</v>
      </c>
      <c r="G110" s="484" t="n">
        <v>75</v>
      </c>
      <c r="H110" s="484" t="n">
        <v>0</v>
      </c>
      <c r="I110" s="484" t="n">
        <f aca="false">J110-H110</f>
        <v>160</v>
      </c>
      <c r="J110" s="631" t="n">
        <v>160</v>
      </c>
      <c r="K110" s="631" t="n">
        <f aca="false">100-90</f>
        <v>10</v>
      </c>
    </row>
    <row r="111" s="255" customFormat="true" ht="18" hidden="false" customHeight="true" outlineLevel="0" collapsed="false">
      <c r="A111" s="690" t="n">
        <v>10</v>
      </c>
      <c r="B111" s="693" t="s">
        <v>846</v>
      </c>
      <c r="C111" s="701"/>
      <c r="D111" s="484" t="n">
        <v>0</v>
      </c>
      <c r="E111" s="484" t="n">
        <v>0</v>
      </c>
      <c r="F111" s="484" t="n">
        <v>0</v>
      </c>
      <c r="G111" s="484" t="n">
        <v>75</v>
      </c>
      <c r="H111" s="484" t="n">
        <v>0</v>
      </c>
      <c r="I111" s="484" t="n">
        <f aca="false">J111-H111</f>
        <v>170</v>
      </c>
      <c r="J111" s="485" t="n">
        <v>170</v>
      </c>
      <c r="K111" s="485" t="n">
        <f aca="false">600-300-50</f>
        <v>250</v>
      </c>
      <c r="M111" s="201" t="n">
        <v>-50</v>
      </c>
    </row>
    <row r="112" s="255" customFormat="true" ht="18" hidden="false" customHeight="true" outlineLevel="0" collapsed="false">
      <c r="A112" s="690" t="n">
        <v>11</v>
      </c>
      <c r="B112" s="702" t="s">
        <v>847</v>
      </c>
      <c r="C112" s="703"/>
      <c r="D112" s="484" t="n">
        <v>0</v>
      </c>
      <c r="E112" s="484" t="n">
        <v>0</v>
      </c>
      <c r="F112" s="484" t="n">
        <v>0</v>
      </c>
      <c r="G112" s="484" t="n">
        <v>75</v>
      </c>
      <c r="H112" s="484" t="n">
        <v>0</v>
      </c>
      <c r="I112" s="484" t="n">
        <f aca="false">J112-H112</f>
        <v>5</v>
      </c>
      <c r="J112" s="485" t="n">
        <v>5</v>
      </c>
      <c r="K112" s="485" t="n">
        <f aca="false">100-50-25</f>
        <v>25</v>
      </c>
      <c r="M112" s="201" t="n">
        <v>-25</v>
      </c>
    </row>
    <row r="113" s="255" customFormat="true" ht="18" hidden="false" customHeight="true" outlineLevel="0" collapsed="false">
      <c r="A113" s="690" t="n">
        <v>12</v>
      </c>
      <c r="B113" s="691" t="s">
        <v>848</v>
      </c>
      <c r="C113" s="701"/>
      <c r="D113" s="484" t="n">
        <v>0</v>
      </c>
      <c r="E113" s="484" t="n">
        <v>0</v>
      </c>
      <c r="F113" s="484" t="n">
        <v>0</v>
      </c>
      <c r="G113" s="484" t="n">
        <v>0</v>
      </c>
      <c r="H113" s="484" t="n">
        <v>0</v>
      </c>
      <c r="I113" s="484" t="n">
        <f aca="false">J113-H113</f>
        <v>0</v>
      </c>
      <c r="J113" s="485" t="n">
        <v>0</v>
      </c>
      <c r="K113" s="485" t="n">
        <f aca="false">100-50-25</f>
        <v>25</v>
      </c>
      <c r="M113" s="201" t="n">
        <v>-25</v>
      </c>
    </row>
    <row r="114" s="255" customFormat="true" ht="18" hidden="false" customHeight="true" outlineLevel="0" collapsed="false">
      <c r="A114" s="690" t="n">
        <v>13</v>
      </c>
      <c r="B114" s="702" t="s">
        <v>849</v>
      </c>
      <c r="C114" s="703"/>
      <c r="D114" s="484" t="n">
        <v>0</v>
      </c>
      <c r="E114" s="484" t="n">
        <v>0</v>
      </c>
      <c r="F114" s="484" t="n">
        <v>0</v>
      </c>
      <c r="G114" s="484" t="n">
        <v>0</v>
      </c>
      <c r="H114" s="484" t="n">
        <v>0</v>
      </c>
      <c r="I114" s="484" t="n">
        <f aca="false">J114-H114</f>
        <v>0</v>
      </c>
      <c r="J114" s="485" t="n">
        <v>0</v>
      </c>
      <c r="K114" s="485" t="n">
        <f aca="false">250-25-25</f>
        <v>200</v>
      </c>
      <c r="M114" s="201" t="n">
        <v>-25</v>
      </c>
    </row>
    <row r="115" s="255" customFormat="true" ht="18.75" hidden="false" customHeight="true" outlineLevel="0" collapsed="false">
      <c r="A115" s="704"/>
      <c r="B115" s="705" t="s">
        <v>850</v>
      </c>
      <c r="C115" s="706"/>
      <c r="D115" s="707" t="n">
        <f aca="false">SUM(D102:D114)</f>
        <v>1042.93</v>
      </c>
      <c r="E115" s="707" t="n">
        <f aca="false">SUM(E102:E114)</f>
        <v>2075.26</v>
      </c>
      <c r="F115" s="707" t="n">
        <f aca="false">SUM(F102:F114)</f>
        <v>3579.4</v>
      </c>
      <c r="G115" s="707" t="n">
        <f aca="false">SUM(G102:G114)</f>
        <v>2455</v>
      </c>
      <c r="H115" s="707" t="n">
        <f aca="false">SUM(H102:H114)</f>
        <v>51.76</v>
      </c>
      <c r="I115" s="707" t="n">
        <f aca="false">SUM(I102:I114)</f>
        <v>1433.24</v>
      </c>
      <c r="J115" s="707" t="n">
        <f aca="false">SUM(J102:J114)</f>
        <v>1485</v>
      </c>
      <c r="K115" s="707" t="n">
        <f aca="false">SUM(K102:K114)</f>
        <v>2245</v>
      </c>
    </row>
    <row r="116" s="255" customFormat="true" ht="20.25" hidden="false" customHeight="true" outlineLevel="0" collapsed="false">
      <c r="A116" s="708" t="s">
        <v>851</v>
      </c>
      <c r="B116" s="708"/>
      <c r="C116" s="708"/>
      <c r="D116" s="708"/>
      <c r="E116" s="708"/>
      <c r="F116" s="708"/>
      <c r="G116" s="708"/>
      <c r="H116" s="708"/>
      <c r="I116" s="708"/>
      <c r="J116" s="708"/>
      <c r="K116" s="708"/>
    </row>
    <row r="117" s="255" customFormat="true" ht="19.5" hidden="false" customHeight="true" outlineLevel="0" collapsed="false">
      <c r="A117" s="709" t="s">
        <v>852</v>
      </c>
      <c r="B117" s="709"/>
      <c r="C117" s="709"/>
      <c r="D117" s="709"/>
      <c r="E117" s="709"/>
      <c r="F117" s="709"/>
      <c r="G117" s="709"/>
      <c r="H117" s="709"/>
      <c r="I117" s="709"/>
      <c r="J117" s="709"/>
      <c r="K117" s="709"/>
    </row>
    <row r="118" s="255" customFormat="true" ht="21" hidden="false" customHeight="true" outlineLevel="0" collapsed="false">
      <c r="A118" s="710" t="s">
        <v>853</v>
      </c>
      <c r="B118" s="710"/>
      <c r="C118" s="710"/>
      <c r="D118" s="710"/>
      <c r="E118" s="710"/>
      <c r="F118" s="710"/>
      <c r="G118" s="710"/>
      <c r="H118" s="710"/>
      <c r="I118" s="710"/>
      <c r="J118" s="710"/>
      <c r="K118" s="710"/>
    </row>
    <row r="119" customFormat="false" ht="12" hidden="false" customHeight="true" outlineLevel="0" collapsed="false">
      <c r="A119" s="711"/>
      <c r="B119" s="671"/>
      <c r="C119" s="671"/>
      <c r="D119" s="671"/>
      <c r="E119" s="671"/>
      <c r="F119" s="671"/>
      <c r="G119" s="671"/>
      <c r="H119" s="671"/>
      <c r="I119" s="671"/>
      <c r="J119" s="712" t="s">
        <v>280</v>
      </c>
      <c r="K119" s="713" t="s">
        <v>854</v>
      </c>
    </row>
    <row r="120" customFormat="false" ht="17.25" hidden="false" customHeight="true" outlineLevel="0" collapsed="false">
      <c r="A120" s="675" t="s">
        <v>855</v>
      </c>
      <c r="B120" s="714" t="s">
        <v>114</v>
      </c>
      <c r="C120" s="715" t="s">
        <v>115</v>
      </c>
      <c r="D120" s="674" t="s">
        <v>116</v>
      </c>
      <c r="E120" s="674" t="s">
        <v>117</v>
      </c>
      <c r="F120" s="674" t="s">
        <v>118</v>
      </c>
      <c r="G120" s="675" t="s">
        <v>824</v>
      </c>
      <c r="H120" s="675"/>
      <c r="I120" s="675"/>
      <c r="J120" s="675"/>
      <c r="K120" s="676" t="s">
        <v>825</v>
      </c>
    </row>
    <row r="121" customFormat="false" ht="9.75" hidden="false" customHeight="true" outlineLevel="0" collapsed="false">
      <c r="A121" s="675"/>
      <c r="B121" s="714"/>
      <c r="C121" s="715"/>
      <c r="D121" s="674"/>
      <c r="E121" s="674"/>
      <c r="F121" s="674"/>
      <c r="G121" s="152" t="s">
        <v>121</v>
      </c>
      <c r="H121" s="677" t="n">
        <v>44930</v>
      </c>
      <c r="I121" s="677" t="n">
        <v>44938</v>
      </c>
      <c r="J121" s="674" t="s">
        <v>826</v>
      </c>
      <c r="K121" s="155" t="s">
        <v>123</v>
      </c>
    </row>
    <row r="122" customFormat="false" ht="12.75" hidden="false" customHeight="true" outlineLevel="0" collapsed="false">
      <c r="A122" s="675"/>
      <c r="B122" s="714"/>
      <c r="C122" s="715"/>
      <c r="D122" s="674"/>
      <c r="E122" s="674"/>
      <c r="F122" s="674"/>
      <c r="G122" s="152"/>
      <c r="H122" s="678" t="s">
        <v>124</v>
      </c>
      <c r="I122" s="678" t="s">
        <v>124</v>
      </c>
      <c r="J122" s="674"/>
      <c r="K122" s="155"/>
    </row>
    <row r="123" customFormat="false" ht="36" hidden="false" customHeight="true" outlineLevel="0" collapsed="false">
      <c r="A123" s="675"/>
      <c r="B123" s="714"/>
      <c r="C123" s="715"/>
      <c r="D123" s="674"/>
      <c r="E123" s="674"/>
      <c r="F123" s="674"/>
      <c r="G123" s="152"/>
      <c r="H123" s="679" t="s">
        <v>125</v>
      </c>
      <c r="I123" s="679" t="s">
        <v>126</v>
      </c>
      <c r="J123" s="674"/>
      <c r="K123" s="155"/>
    </row>
    <row r="124" s="159" customFormat="true" ht="9" hidden="false" customHeight="true" outlineLevel="0" collapsed="false">
      <c r="A124" s="716" t="n">
        <v>1</v>
      </c>
      <c r="B124" s="717" t="n">
        <v>2</v>
      </c>
      <c r="C124" s="680" t="n">
        <v>3</v>
      </c>
      <c r="D124" s="680" t="n">
        <v>4</v>
      </c>
      <c r="E124" s="680" t="n">
        <v>5</v>
      </c>
      <c r="F124" s="680" t="n">
        <v>6</v>
      </c>
      <c r="G124" s="680" t="n">
        <v>7</v>
      </c>
      <c r="H124" s="680" t="n">
        <v>8</v>
      </c>
      <c r="I124" s="680" t="n">
        <v>9</v>
      </c>
      <c r="J124" s="680" t="n">
        <v>10</v>
      </c>
      <c r="K124" s="681" t="n">
        <v>11</v>
      </c>
    </row>
    <row r="125" s="159" customFormat="true" ht="19.5" hidden="false" customHeight="true" outlineLevel="0" collapsed="false">
      <c r="A125" s="718"/>
      <c r="B125" s="719" t="s">
        <v>600</v>
      </c>
      <c r="C125" s="718"/>
      <c r="D125" s="720"/>
      <c r="E125" s="720"/>
      <c r="F125" s="720"/>
      <c r="G125" s="720"/>
      <c r="H125" s="720"/>
      <c r="I125" s="720"/>
      <c r="J125" s="720"/>
      <c r="K125" s="721"/>
    </row>
    <row r="126" s="159" customFormat="true" ht="19.5" hidden="false" customHeight="true" outlineLevel="0" collapsed="false">
      <c r="A126" s="703"/>
      <c r="B126" s="722" t="s">
        <v>786</v>
      </c>
      <c r="C126" s="723"/>
      <c r="D126" s="724"/>
      <c r="E126" s="724"/>
      <c r="F126" s="724"/>
      <c r="G126" s="724"/>
      <c r="H126" s="724"/>
      <c r="I126" s="724"/>
      <c r="J126" s="724"/>
      <c r="K126" s="725"/>
    </row>
    <row r="127" s="159" customFormat="true" ht="19.5" hidden="false" customHeight="true" outlineLevel="0" collapsed="false">
      <c r="A127" s="703" t="n">
        <v>1</v>
      </c>
      <c r="B127" s="726" t="s">
        <v>856</v>
      </c>
      <c r="C127" s="723" t="n">
        <v>3320</v>
      </c>
      <c r="D127" s="724" t="n">
        <v>589.7</v>
      </c>
      <c r="E127" s="724" t="n">
        <v>1247.91</v>
      </c>
      <c r="F127" s="724" t="n">
        <f aca="false">1189.76+94.15</f>
        <v>1283.91</v>
      </c>
      <c r="G127" s="724" t="n">
        <v>1500</v>
      </c>
      <c r="H127" s="724" t="n">
        <v>304.86</v>
      </c>
      <c r="I127" s="724" t="n">
        <f aca="false">J127-H127</f>
        <v>695.14</v>
      </c>
      <c r="J127" s="725" t="n">
        <v>1000</v>
      </c>
      <c r="K127" s="725" t="n">
        <f aca="false">1500-500</f>
        <v>1000</v>
      </c>
    </row>
    <row r="128" s="159" customFormat="true" ht="19.5" hidden="false" customHeight="true" outlineLevel="0" collapsed="false">
      <c r="A128" s="703" t="n">
        <v>2</v>
      </c>
      <c r="B128" s="727" t="s">
        <v>857</v>
      </c>
      <c r="C128" s="728"/>
      <c r="D128" s="724" t="n">
        <v>312.78</v>
      </c>
      <c r="E128" s="724" t="n">
        <v>461.83</v>
      </c>
      <c r="F128" s="724" t="n">
        <v>160.41</v>
      </c>
      <c r="G128" s="724" t="n">
        <v>1000</v>
      </c>
      <c r="H128" s="724" t="n">
        <v>0</v>
      </c>
      <c r="I128" s="724" t="n">
        <f aca="false">J128-H128</f>
        <v>200</v>
      </c>
      <c r="J128" s="725" t="n">
        <f aca="false">300-100</f>
        <v>200</v>
      </c>
      <c r="K128" s="725" t="n">
        <f aca="false">500-100</f>
        <v>400</v>
      </c>
      <c r="M128" s="544" t="n">
        <v>-100</v>
      </c>
    </row>
    <row r="129" s="159" customFormat="true" ht="19.5" hidden="false" customHeight="true" outlineLevel="0" collapsed="false">
      <c r="A129" s="720"/>
      <c r="B129" s="729" t="s">
        <v>858</v>
      </c>
      <c r="C129" s="730"/>
      <c r="D129" s="720"/>
      <c r="E129" s="720"/>
      <c r="F129" s="720"/>
      <c r="G129" s="720"/>
      <c r="H129" s="720"/>
      <c r="I129" s="720"/>
      <c r="J129" s="731"/>
      <c r="K129" s="721"/>
    </row>
    <row r="130" s="159" customFormat="true" ht="19.5" hidden="false" customHeight="true" outlineLevel="0" collapsed="false">
      <c r="A130" s="720"/>
      <c r="B130" s="732" t="s">
        <v>859</v>
      </c>
      <c r="C130" s="730"/>
      <c r="D130" s="720"/>
      <c r="E130" s="720"/>
      <c r="F130" s="720"/>
      <c r="G130" s="720"/>
      <c r="H130" s="720"/>
      <c r="I130" s="720"/>
      <c r="J130" s="731"/>
      <c r="K130" s="721"/>
    </row>
    <row r="131" s="159" customFormat="true" ht="19.5" hidden="false" customHeight="true" outlineLevel="0" collapsed="false">
      <c r="A131" s="720"/>
      <c r="B131" s="732" t="s">
        <v>860</v>
      </c>
      <c r="C131" s="730" t="n">
        <v>4134</v>
      </c>
      <c r="D131" s="484" t="n">
        <v>267.91</v>
      </c>
      <c r="E131" s="484" t="n">
        <v>227.18</v>
      </c>
      <c r="F131" s="484" t="n">
        <v>0</v>
      </c>
      <c r="G131" s="484"/>
      <c r="H131" s="733"/>
      <c r="I131" s="733"/>
      <c r="J131" s="683"/>
      <c r="K131" s="684"/>
    </row>
    <row r="132" customFormat="false" ht="19.5" hidden="false" customHeight="true" outlineLevel="0" collapsed="false">
      <c r="A132" s="703" t="n">
        <v>2</v>
      </c>
      <c r="B132" s="734" t="s">
        <v>861</v>
      </c>
      <c r="C132" s="696"/>
      <c r="D132" s="484"/>
      <c r="E132" s="484"/>
      <c r="F132" s="484"/>
      <c r="G132" s="484"/>
      <c r="H132" s="484"/>
      <c r="I132" s="484"/>
      <c r="J132" s="485"/>
      <c r="K132" s="485"/>
    </row>
    <row r="133" customFormat="false" ht="19.5" hidden="false" customHeight="true" outlineLevel="0" collapsed="false">
      <c r="A133" s="703"/>
      <c r="B133" s="735" t="s">
        <v>862</v>
      </c>
      <c r="C133" s="692"/>
      <c r="D133" s="484"/>
      <c r="E133" s="484"/>
      <c r="F133" s="484"/>
      <c r="G133" s="484"/>
      <c r="H133" s="484"/>
      <c r="I133" s="484"/>
      <c r="J133" s="631"/>
      <c r="K133" s="631"/>
    </row>
    <row r="134" customFormat="false" ht="19.5" hidden="false" customHeight="true" outlineLevel="0" collapsed="false">
      <c r="A134" s="736"/>
      <c r="B134" s="700" t="s">
        <v>863</v>
      </c>
      <c r="C134" s="737"/>
      <c r="D134" s="484" t="n">
        <v>0</v>
      </c>
      <c r="E134" s="484" t="n">
        <v>0</v>
      </c>
      <c r="F134" s="484" t="n">
        <v>773.87</v>
      </c>
      <c r="G134" s="484" t="n">
        <v>14000</v>
      </c>
      <c r="H134" s="484" t="n">
        <f aca="false">4418.7-2013.05</f>
        <v>2405.65</v>
      </c>
      <c r="I134" s="484" t="n">
        <f aca="false">J134-H134</f>
        <v>6637.35</v>
      </c>
      <c r="J134" s="631" t="n">
        <v>9043</v>
      </c>
      <c r="K134" s="631" t="n">
        <f aca="false">13500-3500</f>
        <v>10000</v>
      </c>
      <c r="M134" s="255" t="s">
        <v>864</v>
      </c>
      <c r="R134" s="201" t="n">
        <v>-3500</v>
      </c>
    </row>
    <row r="135" customFormat="false" ht="19.5" hidden="false" customHeight="true" outlineLevel="0" collapsed="false">
      <c r="A135" s="703"/>
      <c r="B135" s="700" t="s">
        <v>865</v>
      </c>
      <c r="C135" s="737"/>
      <c r="D135" s="484" t="n">
        <v>0</v>
      </c>
      <c r="E135" s="484" t="n">
        <v>0</v>
      </c>
      <c r="F135" s="484" t="n">
        <v>525.02</v>
      </c>
      <c r="G135" s="484" t="n">
        <v>4200</v>
      </c>
      <c r="H135" s="484" t="n">
        <v>40.33</v>
      </c>
      <c r="I135" s="484" t="n">
        <f aca="false">J135-H135</f>
        <v>1759.67</v>
      </c>
      <c r="J135" s="631" t="n">
        <f aca="false">100+1700</f>
        <v>1800</v>
      </c>
      <c r="K135" s="631" t="n">
        <v>4738</v>
      </c>
      <c r="M135" s="255" t="s">
        <v>866</v>
      </c>
    </row>
    <row r="136" customFormat="false" ht="19.5" hidden="false" customHeight="true" outlineLevel="0" collapsed="false">
      <c r="A136" s="728" t="n">
        <v>3</v>
      </c>
      <c r="B136" s="738" t="s">
        <v>867</v>
      </c>
      <c r="C136" s="739"/>
      <c r="D136" s="484"/>
      <c r="E136" s="484"/>
      <c r="F136" s="484"/>
      <c r="G136" s="484"/>
      <c r="H136" s="484"/>
      <c r="I136" s="484"/>
      <c r="J136" s="631"/>
      <c r="K136" s="631"/>
    </row>
    <row r="137" customFormat="false" ht="19.5" hidden="false" customHeight="true" outlineLevel="0" collapsed="false">
      <c r="A137" s="740"/>
      <c r="B137" s="700" t="s">
        <v>863</v>
      </c>
      <c r="C137" s="737"/>
      <c r="D137" s="484" t="n">
        <v>0</v>
      </c>
      <c r="E137" s="484" t="n">
        <v>0</v>
      </c>
      <c r="F137" s="484" t="n">
        <v>0</v>
      </c>
      <c r="G137" s="484" t="n">
        <v>6000</v>
      </c>
      <c r="H137" s="484" t="n">
        <v>0</v>
      </c>
      <c r="I137" s="484" t="n">
        <f aca="false">J137-H137</f>
        <v>2454</v>
      </c>
      <c r="J137" s="631" t="n">
        <f aca="false">2454</f>
        <v>2454</v>
      </c>
      <c r="K137" s="631" t="n">
        <v>4900</v>
      </c>
      <c r="M137" s="255" t="s">
        <v>868</v>
      </c>
    </row>
    <row r="138" customFormat="false" ht="19.5" hidden="false" customHeight="true" outlineLevel="0" collapsed="false">
      <c r="A138" s="728"/>
      <c r="B138" s="700" t="s">
        <v>869</v>
      </c>
      <c r="C138" s="737"/>
      <c r="D138" s="484" t="n">
        <v>0</v>
      </c>
      <c r="E138" s="484" t="n">
        <v>190.05</v>
      </c>
      <c r="F138" s="484" t="n">
        <v>0</v>
      </c>
      <c r="G138" s="484" t="n">
        <v>2000</v>
      </c>
      <c r="H138" s="484" t="n">
        <v>0</v>
      </c>
      <c r="I138" s="484" t="n">
        <f aca="false">J138-H138</f>
        <v>935</v>
      </c>
      <c r="J138" s="631" t="n">
        <f aca="false">1986-1051</f>
        <v>935</v>
      </c>
      <c r="K138" s="631" t="n">
        <v>3920</v>
      </c>
      <c r="M138" s="741" t="s">
        <v>870</v>
      </c>
    </row>
    <row r="139" customFormat="false" ht="22.5" hidden="false" customHeight="true" outlineLevel="0" collapsed="false">
      <c r="A139" s="742"/>
      <c r="B139" s="743" t="s">
        <v>871</v>
      </c>
      <c r="C139" s="471"/>
      <c r="D139" s="189" t="n">
        <f aca="false">SUM(D127:D138)</f>
        <v>1170.39</v>
      </c>
      <c r="E139" s="189" t="n">
        <f aca="false">SUM(E127:E138)</f>
        <v>2126.97</v>
      </c>
      <c r="F139" s="189" t="n">
        <f aca="false">SUM(F127:F138)</f>
        <v>2743.21</v>
      </c>
      <c r="G139" s="189" t="n">
        <f aca="false">SUM(G127:G138)</f>
        <v>28700</v>
      </c>
      <c r="H139" s="189" t="n">
        <f aca="false">SUM(H127:H138)</f>
        <v>2750.84</v>
      </c>
      <c r="I139" s="189" t="n">
        <f aca="false">SUM(I127:I138)</f>
        <v>12681.16</v>
      </c>
      <c r="J139" s="189" t="n">
        <f aca="false">SUM(J127:J138)</f>
        <v>15432</v>
      </c>
      <c r="K139" s="189" t="n">
        <f aca="false">SUM(K127:K138)</f>
        <v>24958</v>
      </c>
    </row>
    <row r="140" customFormat="false" ht="21.75" hidden="false" customHeight="true" outlineLevel="0" collapsed="false">
      <c r="A140" s="11" t="s">
        <v>872</v>
      </c>
      <c r="B140" s="744" t="s">
        <v>873</v>
      </c>
      <c r="C140" s="745"/>
      <c r="D140" s="193" t="n">
        <f aca="false">D99</f>
        <v>9443.72</v>
      </c>
      <c r="E140" s="193" t="n">
        <f aca="false">E99</f>
        <v>9936.32</v>
      </c>
      <c r="F140" s="193" t="n">
        <f aca="false">F99</f>
        <v>9747.6</v>
      </c>
      <c r="G140" s="193" t="n">
        <f aca="false">G99</f>
        <v>14655.42</v>
      </c>
      <c r="H140" s="193" t="n">
        <f aca="false">H99</f>
        <v>5357.44</v>
      </c>
      <c r="I140" s="193" t="n">
        <f aca="false">I99</f>
        <v>7959.98</v>
      </c>
      <c r="J140" s="193" t="n">
        <f aca="false">J99</f>
        <v>13317.42</v>
      </c>
      <c r="K140" s="746" t="n">
        <f aca="false">K99</f>
        <v>14545.39</v>
      </c>
    </row>
    <row r="141" customFormat="false" ht="21.75" hidden="false" customHeight="true" outlineLevel="0" collapsed="false">
      <c r="A141" s="747" t="s">
        <v>874</v>
      </c>
      <c r="B141" s="394" t="s">
        <v>875</v>
      </c>
      <c r="C141" s="293"/>
      <c r="D141" s="183" t="n">
        <f aca="false">D115</f>
        <v>1042.93</v>
      </c>
      <c r="E141" s="183" t="n">
        <f aca="false">E115</f>
        <v>2075.26</v>
      </c>
      <c r="F141" s="183" t="n">
        <f aca="false">F115</f>
        <v>3579.4</v>
      </c>
      <c r="G141" s="183" t="n">
        <f aca="false">G115</f>
        <v>2455</v>
      </c>
      <c r="H141" s="183" t="n">
        <f aca="false">H115</f>
        <v>51.76</v>
      </c>
      <c r="I141" s="183" t="n">
        <f aca="false">I115</f>
        <v>1433.24</v>
      </c>
      <c r="J141" s="183" t="n">
        <f aca="false">J115</f>
        <v>1485</v>
      </c>
      <c r="K141" s="260" t="n">
        <f aca="false">K115</f>
        <v>2245</v>
      </c>
    </row>
    <row r="142" customFormat="false" ht="21.75" hidden="false" customHeight="true" outlineLevel="0" collapsed="false">
      <c r="A142" s="747"/>
      <c r="B142" s="748" t="s">
        <v>876</v>
      </c>
      <c r="C142" s="293"/>
      <c r="D142" s="183" t="n">
        <f aca="false">D139</f>
        <v>1170.39</v>
      </c>
      <c r="E142" s="183" t="n">
        <f aca="false">E139</f>
        <v>2126.97</v>
      </c>
      <c r="F142" s="183" t="n">
        <f aca="false">F139</f>
        <v>2743.21</v>
      </c>
      <c r="G142" s="183" t="n">
        <f aca="false">G139</f>
        <v>28700</v>
      </c>
      <c r="H142" s="183" t="n">
        <f aca="false">H139</f>
        <v>2750.84</v>
      </c>
      <c r="I142" s="183" t="n">
        <f aca="false">I139</f>
        <v>12681.16</v>
      </c>
      <c r="J142" s="183" t="n">
        <f aca="false">J139</f>
        <v>15432</v>
      </c>
      <c r="K142" s="260" t="n">
        <f aca="false">K139</f>
        <v>24958</v>
      </c>
    </row>
    <row r="143" customFormat="false" ht="21.75" hidden="false" customHeight="true" outlineLevel="0" collapsed="false">
      <c r="A143" s="52" t="s">
        <v>877</v>
      </c>
      <c r="B143" s="187" t="s">
        <v>878</v>
      </c>
      <c r="C143" s="749"/>
      <c r="D143" s="218" t="n">
        <f aca="false">SUM(D140:D142)</f>
        <v>11657.04</v>
      </c>
      <c r="E143" s="218" t="n">
        <f aca="false">SUM(E140:E142)</f>
        <v>14138.55</v>
      </c>
      <c r="F143" s="218" t="n">
        <f aca="false">SUM(F140:F142)</f>
        <v>16070.21</v>
      </c>
      <c r="G143" s="218" t="n">
        <f aca="false">SUM(G140:G142)</f>
        <v>45810.42</v>
      </c>
      <c r="H143" s="218" t="n">
        <f aca="false">SUM(H140:H142)</f>
        <v>8160.04</v>
      </c>
      <c r="I143" s="218" t="n">
        <f aca="false">SUM(I140:I142)</f>
        <v>22074.38</v>
      </c>
      <c r="J143" s="218" t="n">
        <f aca="false">SUM(J140:J142)</f>
        <v>30234.42</v>
      </c>
      <c r="K143" s="218" t="n">
        <f aca="false">SUM(K140:K142)</f>
        <v>41748.39</v>
      </c>
      <c r="L143" s="172"/>
    </row>
    <row r="144" customFormat="false" ht="21.95" hidden="false" customHeight="true" outlineLevel="0" collapsed="false">
      <c r="D144" s="181"/>
      <c r="E144" s="181"/>
      <c r="F144" s="181"/>
      <c r="G144" s="181"/>
    </row>
    <row r="145" customFormat="false" ht="21.95" hidden="false" customHeight="true" outlineLevel="0" collapsed="false"/>
  </sheetData>
  <mergeCells count="68">
    <mergeCell ref="A1:K1"/>
    <mergeCell ref="A2:K2"/>
    <mergeCell ref="A3:K3"/>
    <mergeCell ref="A4:K4"/>
    <mergeCell ref="A6:A9"/>
    <mergeCell ref="B6:B9"/>
    <mergeCell ref="C6:C9"/>
    <mergeCell ref="D6:D9"/>
    <mergeCell ref="E6:E9"/>
    <mergeCell ref="F6:F9"/>
    <mergeCell ref="G6:J6"/>
    <mergeCell ref="G7:G9"/>
    <mergeCell ref="J7:J9"/>
    <mergeCell ref="K7:K9"/>
    <mergeCell ref="A11:K11"/>
    <mergeCell ref="A32:K32"/>
    <mergeCell ref="A33:K33"/>
    <mergeCell ref="A34:K34"/>
    <mergeCell ref="A36:A39"/>
    <mergeCell ref="B36:B39"/>
    <mergeCell ref="C36:C39"/>
    <mergeCell ref="D36:D39"/>
    <mergeCell ref="E36:E39"/>
    <mergeCell ref="F36:F39"/>
    <mergeCell ref="G36:J36"/>
    <mergeCell ref="G37:G39"/>
    <mergeCell ref="J37:J39"/>
    <mergeCell ref="K37:K39"/>
    <mergeCell ref="A41:K41"/>
    <mergeCell ref="A58:K58"/>
    <mergeCell ref="A59:K59"/>
    <mergeCell ref="A60:K60"/>
    <mergeCell ref="A61:K61"/>
    <mergeCell ref="A63:A66"/>
    <mergeCell ref="B63:B66"/>
    <mergeCell ref="C63:C66"/>
    <mergeCell ref="D63:D66"/>
    <mergeCell ref="E63:E66"/>
    <mergeCell ref="F63:F66"/>
    <mergeCell ref="G63:J63"/>
    <mergeCell ref="G64:G66"/>
    <mergeCell ref="J64:J66"/>
    <mergeCell ref="K64:K66"/>
    <mergeCell ref="A68:K68"/>
    <mergeCell ref="A88:A91"/>
    <mergeCell ref="B88:B91"/>
    <mergeCell ref="C88:C91"/>
    <mergeCell ref="D88:D91"/>
    <mergeCell ref="E88:E91"/>
    <mergeCell ref="F88:F91"/>
    <mergeCell ref="G88:J88"/>
    <mergeCell ref="G89:G91"/>
    <mergeCell ref="J89:J91"/>
    <mergeCell ref="K89:K91"/>
    <mergeCell ref="A100:K100"/>
    <mergeCell ref="A116:K116"/>
    <mergeCell ref="A117:K117"/>
    <mergeCell ref="A118:K118"/>
    <mergeCell ref="A120:A123"/>
    <mergeCell ref="B120:B123"/>
    <mergeCell ref="C120:C123"/>
    <mergeCell ref="D120:D123"/>
    <mergeCell ref="E120:E123"/>
    <mergeCell ref="F120:F123"/>
    <mergeCell ref="G120:J120"/>
    <mergeCell ref="G121:G123"/>
    <mergeCell ref="J121:J123"/>
    <mergeCell ref="K121:K123"/>
  </mergeCells>
  <conditionalFormatting sqref="L35:IV35 L62:IV62 L87:IV87 L119:IV119 J5:IV5">
    <cfRule type="cellIs" priority="2" operator="equal" aboveAverage="0" equalAverage="0" bottom="0" percent="0" rank="0" text="" dxfId="202">
      <formula>0</formula>
    </cfRule>
  </conditionalFormatting>
  <conditionalFormatting sqref="J62:K62 J5:K5">
    <cfRule type="cellIs" priority="3" operator="equal" aboveAverage="0" equalAverage="0" bottom="0" percent="0" rank="0" text="" dxfId="203">
      <formula>0</formula>
    </cfRule>
  </conditionalFormatting>
  <conditionalFormatting sqref="J62:K62">
    <cfRule type="cellIs" priority="4" operator="equal" aboveAverage="0" equalAverage="0" bottom="0" percent="0" rank="0" text="" dxfId="204">
      <formula>0</formula>
    </cfRule>
  </conditionalFormatting>
  <conditionalFormatting sqref="J87:K87">
    <cfRule type="cellIs" priority="5" operator="equal" aboveAverage="0" equalAverage="0" bottom="0" percent="0" rank="0" text="" dxfId="205">
      <formula>0</formula>
    </cfRule>
  </conditionalFormatting>
  <conditionalFormatting sqref="J87:K87">
    <cfRule type="cellIs" priority="6" operator="equal" aboveAverage="0" equalAverage="0" bottom="0" percent="0" rank="0" text="" dxfId="206">
      <formula>0</formula>
    </cfRule>
  </conditionalFormatting>
  <conditionalFormatting sqref="J119:K119">
    <cfRule type="cellIs" priority="7" operator="equal" aboveAverage="0" equalAverage="0" bottom="0" percent="0" rank="0" text="" dxfId="207">
      <formula>0</formula>
    </cfRule>
  </conditionalFormatting>
  <conditionalFormatting sqref="J119:K119">
    <cfRule type="cellIs" priority="8" operator="equal" aboveAverage="0" equalAverage="0" bottom="0" percent="0" rank="0" text="" dxfId="208">
      <formula>0</formula>
    </cfRule>
  </conditionalFormatting>
  <conditionalFormatting sqref="J35:K35">
    <cfRule type="cellIs" priority="9" operator="equal" aboveAverage="0" equalAverage="0" bottom="0" percent="0" rank="0" text="" dxfId="209">
      <formula>0</formula>
    </cfRule>
  </conditionalFormatting>
  <conditionalFormatting sqref="J35:K35">
    <cfRule type="cellIs" priority="10" operator="equal" aboveAverage="0" equalAverage="0" bottom="0" percent="0" rank="0" text="" dxfId="210">
      <formula>0</formula>
    </cfRule>
  </conditionalFormatting>
  <hyperlinks>
    <hyperlink ref="M138" r:id="rId1" display="45.50cr.above+52.50=98.@20% sudharit/new-50%"/>
  </hyperlinks>
  <printOptions headings="false" gridLines="false" gridLinesSet="true" horizontalCentered="true" verticalCentered="false"/>
  <pageMargins left="0.3" right="0.3" top="0.275694444444444" bottom="0.3" header="0.511811023622047" footer="0.3"/>
  <pageSetup paperSize="9" scale="98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/>
    <oddFooter>&amp;C&amp;"Arial,Bold Italic"&amp;9MBMC BUDGET 2024-25&amp;R&amp;"Arial,Bold Italic"&amp;9&amp;P                    </oddFooter>
  </headerFooter>
  <rowBreaks count="4" manualBreakCount="4">
    <brk id="31" man="true" max="16383" min="0"/>
    <brk id="57" man="true" max="16383" min="0"/>
    <brk id="86" man="true" max="16383" min="0"/>
    <brk id="11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pageBreakPreview" topLeftCell="A61" colorId="64" zoomScale="140" zoomScaleNormal="100" zoomScalePageLayoutView="140" workbookViewId="0">
      <selection pane="topLeft" activeCell="B65" activeCellId="0" sqref="B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4.41"/>
    <col collapsed="false" customWidth="true" hidden="false" outlineLevel="0" max="2" min="2" style="133" width="39.85"/>
    <col collapsed="false" customWidth="true" hidden="false" outlineLevel="0" max="3" min="3" style="133" width="7.7"/>
    <col collapsed="false" customWidth="false" hidden="false" outlineLevel="0" max="6" min="4" style="133" width="9.14"/>
    <col collapsed="false" customWidth="true" hidden="false" outlineLevel="0" max="7" min="7" style="133" width="9.85"/>
    <col collapsed="false" customWidth="true" hidden="false" outlineLevel="0" max="8" min="8" style="133" width="11.7"/>
    <col collapsed="false" customWidth="true" hidden="false" outlineLevel="0" max="9" min="9" style="133" width="11.56"/>
    <col collapsed="false" customWidth="true" hidden="false" outlineLevel="0" max="10" min="10" style="133" width="10.13"/>
    <col collapsed="false" customWidth="true" hidden="false" outlineLevel="0" max="11" min="11" style="133" width="14.28"/>
    <col collapsed="false" customWidth="false" hidden="false" outlineLevel="0" max="257" min="12" style="133" width="9.14"/>
  </cols>
  <sheetData>
    <row r="1" s="138" customFormat="true" ht="31.5" hidden="false" customHeight="true" outlineLevel="0" collapsed="false">
      <c r="A1" s="301" t="s">
        <v>0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</row>
    <row r="2" customFormat="false" ht="32.25" hidden="false" customHeight="true" outlineLevel="0" collapsed="false">
      <c r="A2" s="3" t="s">
        <v>87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5.5" hidden="false" customHeight="true" outlineLevel="0" collapsed="false">
      <c r="A3" s="140" t="s">
        <v>880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</row>
    <row r="4" s="145" customFormat="true" ht="18" hidden="false" customHeight="true" outlineLevel="0" collapsed="false">
      <c r="A4" s="617"/>
      <c r="B4" s="618"/>
      <c r="C4" s="618"/>
      <c r="D4" s="618"/>
      <c r="E4" s="618"/>
      <c r="F4" s="618"/>
      <c r="G4" s="618"/>
      <c r="H4" s="618"/>
      <c r="I4" s="618"/>
      <c r="J4" s="143" t="s">
        <v>112</v>
      </c>
      <c r="K4" s="144" t="s">
        <v>51</v>
      </c>
    </row>
    <row r="5" customFormat="false" ht="21.75" hidden="false" customHeight="true" outlineLevel="0" collapsed="false">
      <c r="A5" s="150" t="s">
        <v>113</v>
      </c>
      <c r="B5" s="620" t="s">
        <v>114</v>
      </c>
      <c r="C5" s="621" t="s">
        <v>115</v>
      </c>
      <c r="D5" s="622" t="s">
        <v>116</v>
      </c>
      <c r="E5" s="622" t="s">
        <v>117</v>
      </c>
      <c r="F5" s="622" t="s">
        <v>118</v>
      </c>
      <c r="G5" s="150" t="s">
        <v>119</v>
      </c>
      <c r="H5" s="150"/>
      <c r="I5" s="150"/>
      <c r="J5" s="150"/>
      <c r="K5" s="750" t="s">
        <v>761</v>
      </c>
    </row>
    <row r="6" customFormat="false" ht="24.75" hidden="false" customHeight="true" outlineLevel="0" collapsed="false">
      <c r="A6" s="150"/>
      <c r="B6" s="620"/>
      <c r="C6" s="621"/>
      <c r="D6" s="622"/>
      <c r="E6" s="622"/>
      <c r="F6" s="622"/>
      <c r="G6" s="152" t="s">
        <v>121</v>
      </c>
      <c r="H6" s="153" t="n">
        <v>44930</v>
      </c>
      <c r="I6" s="153" t="n">
        <v>44938</v>
      </c>
      <c r="J6" s="622" t="s">
        <v>122</v>
      </c>
      <c r="K6" s="155" t="s">
        <v>123</v>
      </c>
    </row>
    <row r="7" customFormat="false" ht="12.75" hidden="false" customHeight="true" outlineLevel="0" collapsed="false">
      <c r="A7" s="150"/>
      <c r="B7" s="620"/>
      <c r="C7" s="621"/>
      <c r="D7" s="622"/>
      <c r="E7" s="622"/>
      <c r="F7" s="622"/>
      <c r="G7" s="152"/>
      <c r="H7" s="624" t="s">
        <v>124</v>
      </c>
      <c r="I7" s="624" t="s">
        <v>124</v>
      </c>
      <c r="J7" s="622"/>
      <c r="K7" s="155"/>
    </row>
    <row r="8" customFormat="false" ht="23.25" hidden="false" customHeight="true" outlineLevel="0" collapsed="false">
      <c r="A8" s="150"/>
      <c r="B8" s="620"/>
      <c r="C8" s="621"/>
      <c r="D8" s="622"/>
      <c r="E8" s="622"/>
      <c r="F8" s="622"/>
      <c r="G8" s="152"/>
      <c r="H8" s="625" t="s">
        <v>125</v>
      </c>
      <c r="I8" s="625" t="s">
        <v>126</v>
      </c>
      <c r="J8" s="622"/>
      <c r="K8" s="155"/>
    </row>
    <row r="9" s="159" customFormat="true" ht="11.25" hidden="false" customHeight="true" outlineLevel="0" collapsed="false">
      <c r="A9" s="495" t="n">
        <v>1</v>
      </c>
      <c r="B9" s="497" t="n">
        <v>2</v>
      </c>
      <c r="C9" s="497" t="n">
        <v>3</v>
      </c>
      <c r="D9" s="497" t="n">
        <v>4</v>
      </c>
      <c r="E9" s="497" t="n">
        <v>5</v>
      </c>
      <c r="F9" s="497" t="n">
        <v>6</v>
      </c>
      <c r="G9" s="497"/>
      <c r="H9" s="497" t="n">
        <v>7</v>
      </c>
      <c r="I9" s="497" t="n">
        <v>8</v>
      </c>
      <c r="J9" s="497" t="n">
        <v>9</v>
      </c>
      <c r="K9" s="498" t="n">
        <v>10</v>
      </c>
    </row>
    <row r="10" s="73" customFormat="true" ht="30" hidden="false" customHeight="true" outlineLevel="0" collapsed="false">
      <c r="A10" s="594"/>
      <c r="B10" s="751"/>
      <c r="C10" s="752"/>
      <c r="D10" s="753"/>
      <c r="E10" s="753"/>
      <c r="F10" s="753"/>
      <c r="G10" s="753"/>
      <c r="H10" s="754"/>
      <c r="I10" s="755" t="n">
        <f aca="false">J10-H10</f>
        <v>0</v>
      </c>
      <c r="J10" s="756"/>
      <c r="K10" s="755"/>
    </row>
    <row r="11" s="54" customFormat="true" ht="30" hidden="false" customHeight="true" outlineLevel="0" collapsed="false">
      <c r="A11" s="173" t="n">
        <v>1</v>
      </c>
      <c r="B11" s="757" t="s">
        <v>881</v>
      </c>
      <c r="C11" s="202" t="n">
        <v>3110</v>
      </c>
      <c r="D11" s="758" t="n">
        <v>256.11</v>
      </c>
      <c r="E11" s="758" t="n">
        <v>452.78</v>
      </c>
      <c r="F11" s="758" t="n">
        <v>379.5</v>
      </c>
      <c r="G11" s="758" t="n">
        <v>658</v>
      </c>
      <c r="H11" s="758" t="n">
        <v>117.42</v>
      </c>
      <c r="I11" s="759" t="n">
        <f aca="false">J11-H11</f>
        <v>407.58</v>
      </c>
      <c r="J11" s="758" t="n">
        <v>525</v>
      </c>
      <c r="K11" s="758" t="n">
        <v>660</v>
      </c>
    </row>
    <row r="12" s="54" customFormat="true" ht="30" hidden="false" customHeight="true" outlineLevel="0" collapsed="false">
      <c r="A12" s="211"/>
      <c r="B12" s="760" t="s">
        <v>882</v>
      </c>
      <c r="C12" s="395"/>
      <c r="D12" s="758"/>
      <c r="E12" s="758"/>
      <c r="F12" s="758"/>
      <c r="G12" s="758"/>
      <c r="H12" s="758"/>
      <c r="I12" s="761" t="n">
        <f aca="false">J12-H12</f>
        <v>0</v>
      </c>
      <c r="J12" s="758"/>
      <c r="K12" s="758"/>
    </row>
    <row r="13" s="255" customFormat="true" ht="21" hidden="false" customHeight="false" outlineLevel="0" collapsed="false">
      <c r="A13" s="211"/>
      <c r="B13" s="596"/>
      <c r="C13" s="395"/>
      <c r="D13" s="758"/>
      <c r="E13" s="758"/>
      <c r="F13" s="758"/>
      <c r="G13" s="758"/>
      <c r="H13" s="758"/>
      <c r="I13" s="761" t="n">
        <f aca="false">J13-H13</f>
        <v>0</v>
      </c>
      <c r="J13" s="758"/>
      <c r="K13" s="758"/>
    </row>
    <row r="14" s="255" customFormat="true" ht="21.95" hidden="false" customHeight="true" outlineLevel="0" collapsed="false">
      <c r="A14" s="211"/>
      <c r="B14" s="596"/>
      <c r="C14" s="395"/>
      <c r="D14" s="758"/>
      <c r="E14" s="758"/>
      <c r="F14" s="758"/>
      <c r="G14" s="758"/>
      <c r="H14" s="758"/>
      <c r="I14" s="762" t="n">
        <f aca="false">J14-H14</f>
        <v>0</v>
      </c>
      <c r="J14" s="758"/>
      <c r="K14" s="758"/>
    </row>
    <row r="15" customFormat="false" ht="21.95" hidden="false" customHeight="true" outlineLevel="0" collapsed="false">
      <c r="A15" s="763"/>
      <c r="B15" s="300" t="s">
        <v>104</v>
      </c>
      <c r="C15" s="332"/>
      <c r="D15" s="127" t="n">
        <f aca="false">SUM(D10:D14)</f>
        <v>256.11</v>
      </c>
      <c r="E15" s="127" t="n">
        <f aca="false">SUM(E10:E14)</f>
        <v>452.78</v>
      </c>
      <c r="F15" s="127" t="n">
        <f aca="false">SUM(F10:F14)</f>
        <v>379.5</v>
      </c>
      <c r="G15" s="127" t="n">
        <f aca="false">SUM(G10:G14)</f>
        <v>658</v>
      </c>
      <c r="H15" s="127" t="n">
        <f aca="false">SUM(H10:H14)</f>
        <v>117.42</v>
      </c>
      <c r="I15" s="127" t="n">
        <f aca="false">SUM(I10:I14)</f>
        <v>407.58</v>
      </c>
      <c r="J15" s="127" t="n">
        <f aca="false">SUM(J10:J14)</f>
        <v>525</v>
      </c>
      <c r="K15" s="127" t="n">
        <f aca="false">SUM(K10:K14)</f>
        <v>660</v>
      </c>
    </row>
    <row r="16" customFormat="false" ht="24.75" hidden="false" customHeight="false" outlineLevel="0" collapsed="false">
      <c r="A16" s="764"/>
      <c r="B16" s="98"/>
      <c r="C16" s="525"/>
      <c r="D16" s="765"/>
      <c r="E16" s="765"/>
      <c r="F16" s="765"/>
      <c r="G16" s="765"/>
      <c r="H16" s="765"/>
      <c r="I16" s="765"/>
      <c r="J16" s="765"/>
      <c r="K16" s="765"/>
    </row>
    <row r="17" customFormat="false" ht="24.75" hidden="false" customHeight="false" outlineLevel="0" collapsed="false">
      <c r="A17" s="766"/>
      <c r="B17" s="98"/>
      <c r="C17" s="525"/>
      <c r="D17" s="767"/>
      <c r="E17" s="767"/>
      <c r="F17" s="767"/>
      <c r="G17" s="767"/>
      <c r="H17" s="767"/>
      <c r="I17" s="767"/>
      <c r="J17" s="767"/>
      <c r="K17" s="767"/>
    </row>
    <row r="18" customFormat="false" ht="24.75" hidden="false" customHeight="false" outlineLevel="0" collapsed="false">
      <c r="A18" s="766"/>
      <c r="B18" s="98"/>
      <c r="C18" s="525"/>
      <c r="D18" s="767"/>
      <c r="E18" s="767"/>
      <c r="F18" s="767"/>
      <c r="G18" s="767"/>
      <c r="H18" s="767"/>
      <c r="I18" s="767"/>
      <c r="J18" s="767"/>
      <c r="K18" s="767"/>
    </row>
    <row r="19" customFormat="false" ht="24.75" hidden="false" customHeight="false" outlineLevel="0" collapsed="false">
      <c r="A19" s="766"/>
      <c r="B19" s="98"/>
      <c r="C19" s="525"/>
      <c r="D19" s="767"/>
      <c r="E19" s="767"/>
      <c r="F19" s="767"/>
      <c r="G19" s="767"/>
      <c r="H19" s="767"/>
      <c r="I19" s="767"/>
      <c r="J19" s="767"/>
      <c r="K19" s="767"/>
    </row>
    <row r="20" customFormat="false" ht="24.75" hidden="false" customHeight="false" outlineLevel="0" collapsed="false">
      <c r="A20" s="766"/>
      <c r="B20" s="766"/>
      <c r="C20" s="766"/>
      <c r="D20" s="766"/>
      <c r="E20" s="766"/>
      <c r="F20" s="766"/>
      <c r="G20" s="766"/>
      <c r="H20" s="766"/>
      <c r="I20" s="766"/>
      <c r="J20" s="766"/>
      <c r="K20" s="766"/>
    </row>
    <row r="21" customFormat="false" ht="24.75" hidden="false" customHeight="false" outlineLevel="0" collapsed="false">
      <c r="A21" s="768"/>
      <c r="B21" s="768"/>
      <c r="C21" s="768"/>
      <c r="D21" s="769"/>
      <c r="E21" s="769"/>
      <c r="F21" s="769"/>
      <c r="G21" s="769"/>
      <c r="H21" s="768"/>
      <c r="I21" s="768"/>
      <c r="J21" s="768"/>
      <c r="K21" s="768"/>
    </row>
    <row r="22" customFormat="false" ht="1.5" hidden="false" customHeight="true" outlineLevel="0" collapsed="false">
      <c r="A22" s="768"/>
      <c r="B22" s="768"/>
      <c r="C22" s="768"/>
      <c r="D22" s="769"/>
      <c r="E22" s="769"/>
      <c r="F22" s="769"/>
      <c r="G22" s="769"/>
      <c r="H22" s="768"/>
      <c r="I22" s="768"/>
      <c r="J22" s="768"/>
      <c r="K22" s="768"/>
    </row>
    <row r="23" s="138" customFormat="true" ht="23.25" hidden="false" customHeight="true" outlineLevel="0" collapsed="false">
      <c r="A23" s="301" t="s">
        <v>0</v>
      </c>
      <c r="B23" s="301"/>
      <c r="C23" s="301"/>
      <c r="D23" s="301"/>
      <c r="E23" s="301"/>
      <c r="F23" s="301"/>
      <c r="G23" s="301"/>
      <c r="H23" s="301"/>
      <c r="I23" s="301"/>
      <c r="J23" s="301"/>
      <c r="K23" s="301"/>
    </row>
    <row r="24" customFormat="false" ht="22.5" hidden="false" customHeight="true" outlineLevel="0" collapsed="false">
      <c r="A24" s="3" t="s">
        <v>879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9.5" hidden="false" customHeight="true" outlineLevel="0" collapsed="false">
      <c r="A25" s="140" t="s">
        <v>880</v>
      </c>
      <c r="B25" s="140"/>
      <c r="C25" s="140"/>
      <c r="D25" s="140"/>
      <c r="E25" s="140"/>
      <c r="F25" s="140"/>
      <c r="G25" s="140"/>
      <c r="H25" s="140"/>
      <c r="I25" s="140"/>
      <c r="J25" s="140"/>
      <c r="K25" s="140"/>
    </row>
    <row r="26" customFormat="false" ht="15" hidden="false" customHeight="true" outlineLevel="0" collapsed="false">
      <c r="A26" s="617"/>
      <c r="B26" s="618"/>
      <c r="C26" s="618"/>
      <c r="D26" s="618"/>
      <c r="E26" s="618"/>
      <c r="F26" s="618"/>
      <c r="G26" s="618"/>
      <c r="H26" s="618"/>
      <c r="I26" s="618"/>
      <c r="J26" s="770" t="s">
        <v>280</v>
      </c>
      <c r="K26" s="771" t="s">
        <v>883</v>
      </c>
    </row>
    <row r="27" customFormat="false" ht="12" hidden="false" customHeight="true" outlineLevel="0" collapsed="false">
      <c r="A27" s="150" t="s">
        <v>113</v>
      </c>
      <c r="B27" s="620" t="s">
        <v>114</v>
      </c>
      <c r="C27" s="621" t="s">
        <v>115</v>
      </c>
      <c r="D27" s="622" t="s">
        <v>116</v>
      </c>
      <c r="E27" s="622" t="s">
        <v>117</v>
      </c>
      <c r="F27" s="622" t="s">
        <v>118</v>
      </c>
      <c r="G27" s="150" t="s">
        <v>119</v>
      </c>
      <c r="H27" s="150"/>
      <c r="I27" s="150"/>
      <c r="J27" s="150"/>
      <c r="K27" s="623" t="s">
        <v>761</v>
      </c>
    </row>
    <row r="28" customFormat="false" ht="13.5" hidden="false" customHeight="true" outlineLevel="0" collapsed="false">
      <c r="A28" s="150"/>
      <c r="B28" s="620"/>
      <c r="C28" s="621"/>
      <c r="D28" s="622"/>
      <c r="E28" s="622"/>
      <c r="F28" s="622"/>
      <c r="G28" s="152" t="s">
        <v>121</v>
      </c>
      <c r="H28" s="153" t="n">
        <v>44930</v>
      </c>
      <c r="I28" s="153" t="n">
        <v>44938</v>
      </c>
      <c r="J28" s="622" t="s">
        <v>122</v>
      </c>
      <c r="K28" s="155" t="s">
        <v>123</v>
      </c>
    </row>
    <row r="29" customFormat="false" ht="9" hidden="false" customHeight="true" outlineLevel="0" collapsed="false">
      <c r="A29" s="150"/>
      <c r="B29" s="620"/>
      <c r="C29" s="621"/>
      <c r="D29" s="622"/>
      <c r="E29" s="622"/>
      <c r="F29" s="622"/>
      <c r="G29" s="152"/>
      <c r="H29" s="624" t="s">
        <v>124</v>
      </c>
      <c r="I29" s="624" t="s">
        <v>124</v>
      </c>
      <c r="J29" s="622"/>
      <c r="K29" s="155"/>
    </row>
    <row r="30" customFormat="false" ht="31.5" hidden="false" customHeight="true" outlineLevel="0" collapsed="false">
      <c r="A30" s="150"/>
      <c r="B30" s="620"/>
      <c r="C30" s="621"/>
      <c r="D30" s="622"/>
      <c r="E30" s="622"/>
      <c r="F30" s="622"/>
      <c r="G30" s="152"/>
      <c r="H30" s="625" t="s">
        <v>125</v>
      </c>
      <c r="I30" s="625" t="s">
        <v>126</v>
      </c>
      <c r="J30" s="622"/>
      <c r="K30" s="155"/>
    </row>
    <row r="31" s="159" customFormat="true" ht="9.75" hidden="false" customHeight="true" outlineLevel="0" collapsed="false">
      <c r="A31" s="495" t="n">
        <v>1</v>
      </c>
      <c r="B31" s="388" t="n">
        <v>2</v>
      </c>
      <c r="C31" s="497" t="n">
        <v>3</v>
      </c>
      <c r="D31" s="497" t="n">
        <v>4</v>
      </c>
      <c r="E31" s="497" t="n">
        <v>5</v>
      </c>
      <c r="F31" s="497" t="n">
        <v>6</v>
      </c>
      <c r="G31" s="497"/>
      <c r="H31" s="497" t="n">
        <v>7</v>
      </c>
      <c r="I31" s="497" t="n">
        <v>8</v>
      </c>
      <c r="J31" s="497" t="n">
        <v>9</v>
      </c>
      <c r="K31" s="498" t="n">
        <v>10</v>
      </c>
    </row>
    <row r="32" s="159" customFormat="true" ht="39" hidden="false" customHeight="true" outlineLevel="0" collapsed="false">
      <c r="A32" s="772" t="s">
        <v>884</v>
      </c>
      <c r="B32" s="620" t="s">
        <v>885</v>
      </c>
      <c r="C32" s="773"/>
      <c r="D32" s="234"/>
      <c r="E32" s="234"/>
      <c r="F32" s="234"/>
      <c r="G32" s="234"/>
      <c r="H32" s="234"/>
      <c r="I32" s="234"/>
      <c r="J32" s="234"/>
      <c r="K32" s="774"/>
    </row>
    <row r="33" s="159" customFormat="true" ht="45.75" hidden="false" customHeight="true" outlineLevel="0" collapsed="false">
      <c r="A33" s="256" t="n">
        <v>1</v>
      </c>
      <c r="B33" s="775" t="s">
        <v>886</v>
      </c>
      <c r="C33" s="776"/>
      <c r="D33" s="170" t="n">
        <f aca="false">13.27+28.3+44.68+27.8+19.81+19.48+6.05+15.44+4.94+29.82</f>
        <v>209.59</v>
      </c>
      <c r="E33" s="170" t="n">
        <f aca="false">22.11+24.08+57.11+29.78+25.39+21.53+4.16+30.09+9.7+28.16</f>
        <v>252.11</v>
      </c>
      <c r="F33" s="170" t="n">
        <f aca="false">12.75+9.58+33.42+13.82+5.84+1.92+0.72</f>
        <v>78.05</v>
      </c>
      <c r="G33" s="170" t="n">
        <f aca="false">25+25+45+20+30+20+10+5</f>
        <v>180</v>
      </c>
      <c r="H33" s="170" t="n">
        <f aca="false">8.1+4.15+2.69+2.41+7.33+11.18+0.27+3.24</f>
        <v>39.37</v>
      </c>
      <c r="I33" s="170" t="n">
        <f aca="false">J33-H33</f>
        <v>82.63</v>
      </c>
      <c r="J33" s="170" t="n">
        <v>122</v>
      </c>
      <c r="K33" s="171" t="n">
        <v>200</v>
      </c>
    </row>
    <row r="34" customFormat="false" ht="36.75" hidden="false" customHeight="true" outlineLevel="0" collapsed="false">
      <c r="A34" s="256" t="n">
        <v>2</v>
      </c>
      <c r="B34" s="775" t="s">
        <v>887</v>
      </c>
      <c r="C34" s="202"/>
      <c r="D34" s="170" t="n">
        <v>0</v>
      </c>
      <c r="E34" s="170" t="n">
        <v>0</v>
      </c>
      <c r="F34" s="170" t="n">
        <f aca="false">4.19+0.5</f>
        <v>4.69</v>
      </c>
      <c r="G34" s="170" t="n">
        <f aca="false">5+5</f>
        <v>10</v>
      </c>
      <c r="H34" s="170" t="n">
        <v>0.07</v>
      </c>
      <c r="I34" s="177" t="n">
        <f aca="false">J34-H34</f>
        <v>9.93</v>
      </c>
      <c r="J34" s="535" t="n">
        <v>10</v>
      </c>
      <c r="K34" s="546" t="n">
        <v>10</v>
      </c>
    </row>
    <row r="35" customFormat="false" ht="26.25" hidden="false" customHeight="true" outlineLevel="0" collapsed="false">
      <c r="A35" s="211" t="n">
        <v>3</v>
      </c>
      <c r="B35" s="210" t="s">
        <v>888</v>
      </c>
      <c r="C35" s="202" t="n">
        <v>2530</v>
      </c>
      <c r="D35" s="170" t="n">
        <v>0</v>
      </c>
      <c r="E35" s="170" t="n">
        <v>34.85</v>
      </c>
      <c r="F35" s="170" t="n">
        <v>24.96</v>
      </c>
      <c r="G35" s="170" t="n">
        <v>25</v>
      </c>
      <c r="H35" s="170" t="n">
        <v>3</v>
      </c>
      <c r="I35" s="177" t="n">
        <f aca="false">J35-H35</f>
        <v>22</v>
      </c>
      <c r="J35" s="535" t="n">
        <v>25</v>
      </c>
      <c r="K35" s="546" t="n">
        <v>25</v>
      </c>
    </row>
    <row r="36" customFormat="false" ht="26.25" hidden="false" customHeight="true" outlineLevel="0" collapsed="false">
      <c r="A36" s="211" t="n">
        <v>4</v>
      </c>
      <c r="B36" s="249" t="s">
        <v>889</v>
      </c>
      <c r="C36" s="202" t="n">
        <v>2741</v>
      </c>
      <c r="D36" s="170" t="n">
        <v>0</v>
      </c>
      <c r="E36" s="170" t="n">
        <v>10</v>
      </c>
      <c r="F36" s="170" t="n">
        <f aca="false">54.01+3.53</f>
        <v>57.54</v>
      </c>
      <c r="G36" s="170" t="n">
        <f aca="false">30+15</f>
        <v>45</v>
      </c>
      <c r="H36" s="170"/>
      <c r="I36" s="177" t="n">
        <f aca="false">J36-H36</f>
        <v>30</v>
      </c>
      <c r="J36" s="535" t="n">
        <v>30</v>
      </c>
      <c r="K36" s="546" t="n">
        <v>25</v>
      </c>
    </row>
    <row r="37" customFormat="false" ht="26.25" hidden="false" customHeight="true" outlineLevel="0" collapsed="false">
      <c r="A37" s="211" t="n">
        <v>5</v>
      </c>
      <c r="B37" s="185" t="s">
        <v>890</v>
      </c>
      <c r="C37" s="777"/>
      <c r="D37" s="170" t="n">
        <v>0</v>
      </c>
      <c r="E37" s="170" t="n">
        <v>0</v>
      </c>
      <c r="F37" s="170" t="n">
        <v>0</v>
      </c>
      <c r="G37" s="170" t="n">
        <v>60</v>
      </c>
      <c r="H37" s="170" t="n">
        <v>4.67</v>
      </c>
      <c r="I37" s="177" t="n">
        <f aca="false">J37-H37</f>
        <v>55.33</v>
      </c>
      <c r="J37" s="170" t="n">
        <v>60</v>
      </c>
      <c r="K37" s="171" t="n">
        <v>60</v>
      </c>
    </row>
    <row r="38" customFormat="false" ht="26.25" hidden="false" customHeight="true" outlineLevel="0" collapsed="false">
      <c r="A38" s="211" t="n">
        <v>6</v>
      </c>
      <c r="B38" s="210" t="s">
        <v>891</v>
      </c>
      <c r="C38" s="395" t="n">
        <v>2740</v>
      </c>
      <c r="D38" s="170" t="n">
        <v>2.93</v>
      </c>
      <c r="E38" s="170" t="n">
        <v>2.4</v>
      </c>
      <c r="F38" s="170" t="n">
        <v>15</v>
      </c>
      <c r="G38" s="170" t="n">
        <v>15</v>
      </c>
      <c r="H38" s="170" t="n">
        <v>0.09</v>
      </c>
      <c r="I38" s="177" t="n">
        <f aca="false">J38-H38</f>
        <v>14.91</v>
      </c>
      <c r="J38" s="535" t="n">
        <v>15</v>
      </c>
      <c r="K38" s="171" t="n">
        <v>15</v>
      </c>
    </row>
    <row r="39" customFormat="false" ht="18.75" hidden="false" customHeight="true" outlineLevel="0" collapsed="false">
      <c r="A39" s="772" t="s">
        <v>892</v>
      </c>
      <c r="B39" s="620" t="s">
        <v>893</v>
      </c>
      <c r="C39" s="778"/>
      <c r="D39" s="170"/>
      <c r="E39" s="170"/>
      <c r="F39" s="170"/>
      <c r="G39" s="170"/>
      <c r="H39" s="170"/>
      <c r="I39" s="177"/>
      <c r="J39" s="170"/>
      <c r="K39" s="171"/>
    </row>
    <row r="40" customFormat="false" ht="63.75" hidden="false" customHeight="true" outlineLevel="0" collapsed="false">
      <c r="A40" s="256" t="n">
        <v>1</v>
      </c>
      <c r="B40" s="329" t="s">
        <v>894</v>
      </c>
      <c r="C40" s="169" t="n">
        <v>2741</v>
      </c>
      <c r="D40" s="170" t="n">
        <v>19.61</v>
      </c>
      <c r="E40" s="170" t="n">
        <v>26.57</v>
      </c>
      <c r="F40" s="170" t="n">
        <v>48.83</v>
      </c>
      <c r="G40" s="170" t="n">
        <v>50</v>
      </c>
      <c r="H40" s="170" t="n">
        <v>33.6</v>
      </c>
      <c r="I40" s="177" t="n">
        <f aca="false">J40-H40</f>
        <v>16.4</v>
      </c>
      <c r="J40" s="359" t="n">
        <v>50</v>
      </c>
      <c r="K40" s="295" t="n">
        <v>50</v>
      </c>
    </row>
    <row r="41" customFormat="false" ht="39.75" hidden="false" customHeight="true" outlineLevel="0" collapsed="false">
      <c r="A41" s="256" t="n">
        <v>2</v>
      </c>
      <c r="B41" s="249" t="s">
        <v>895</v>
      </c>
      <c r="C41" s="202" t="n">
        <v>2749</v>
      </c>
      <c r="D41" s="170" t="n">
        <v>4.67</v>
      </c>
      <c r="E41" s="170" t="n">
        <f aca="false">18.31+44</f>
        <v>62.31</v>
      </c>
      <c r="F41" s="170" t="n">
        <v>24.5</v>
      </c>
      <c r="G41" s="170" t="n">
        <v>50</v>
      </c>
      <c r="H41" s="170" t="n">
        <v>10.5</v>
      </c>
      <c r="I41" s="177" t="n">
        <f aca="false">J41-H41</f>
        <v>39.5</v>
      </c>
      <c r="J41" s="359" t="n">
        <v>50</v>
      </c>
      <c r="K41" s="295" t="n">
        <v>40</v>
      </c>
    </row>
    <row r="42" customFormat="false" ht="41.25" hidden="false" customHeight="true" outlineLevel="0" collapsed="false">
      <c r="A42" s="779" t="n">
        <v>3</v>
      </c>
      <c r="B42" s="290" t="s">
        <v>896</v>
      </c>
      <c r="C42" s="780"/>
      <c r="D42" s="208" t="n">
        <v>0</v>
      </c>
      <c r="E42" s="208" t="n">
        <v>12</v>
      </c>
      <c r="F42" s="208" t="n">
        <v>31</v>
      </c>
      <c r="G42" s="208" t="n">
        <v>25</v>
      </c>
      <c r="H42" s="208" t="n">
        <v>9.5</v>
      </c>
      <c r="I42" s="254" t="n">
        <f aca="false">J42-H42</f>
        <v>15.5</v>
      </c>
      <c r="J42" s="781" t="n">
        <v>25</v>
      </c>
      <c r="K42" s="469" t="n">
        <v>25</v>
      </c>
    </row>
    <row r="43" customFormat="false" ht="16.5" hidden="false" customHeight="true" outlineLevel="0" collapsed="false">
      <c r="A43" s="617"/>
      <c r="B43" s="618"/>
      <c r="C43" s="618"/>
      <c r="D43" s="618"/>
      <c r="E43" s="618"/>
      <c r="F43" s="618"/>
      <c r="G43" s="618"/>
      <c r="H43" s="618"/>
      <c r="I43" s="618"/>
      <c r="J43" s="770" t="s">
        <v>280</v>
      </c>
      <c r="K43" s="771" t="s">
        <v>883</v>
      </c>
    </row>
    <row r="44" customFormat="false" ht="19.5" hidden="false" customHeight="true" outlineLevel="0" collapsed="false">
      <c r="A44" s="150" t="s">
        <v>113</v>
      </c>
      <c r="B44" s="620" t="s">
        <v>114</v>
      </c>
      <c r="C44" s="621" t="s">
        <v>115</v>
      </c>
      <c r="D44" s="622" t="s">
        <v>116</v>
      </c>
      <c r="E44" s="622" t="s">
        <v>117</v>
      </c>
      <c r="F44" s="622" t="s">
        <v>118</v>
      </c>
      <c r="G44" s="150" t="s">
        <v>119</v>
      </c>
      <c r="H44" s="150"/>
      <c r="I44" s="150"/>
      <c r="J44" s="150"/>
      <c r="K44" s="623" t="s">
        <v>761</v>
      </c>
    </row>
    <row r="45" customFormat="false" ht="14.25" hidden="false" customHeight="true" outlineLevel="0" collapsed="false">
      <c r="A45" s="150"/>
      <c r="B45" s="620"/>
      <c r="C45" s="621"/>
      <c r="D45" s="622"/>
      <c r="E45" s="622"/>
      <c r="F45" s="622"/>
      <c r="G45" s="152" t="s">
        <v>121</v>
      </c>
      <c r="H45" s="153" t="n">
        <v>44930</v>
      </c>
      <c r="I45" s="153" t="n">
        <v>44938</v>
      </c>
      <c r="J45" s="622" t="s">
        <v>122</v>
      </c>
      <c r="K45" s="155" t="s">
        <v>123</v>
      </c>
    </row>
    <row r="46" customFormat="false" ht="18.75" hidden="false" customHeight="true" outlineLevel="0" collapsed="false">
      <c r="A46" s="150"/>
      <c r="B46" s="620"/>
      <c r="C46" s="621"/>
      <c r="D46" s="622"/>
      <c r="E46" s="622"/>
      <c r="F46" s="622"/>
      <c r="G46" s="152"/>
      <c r="H46" s="624" t="s">
        <v>124</v>
      </c>
      <c r="I46" s="624" t="s">
        <v>124</v>
      </c>
      <c r="J46" s="622"/>
      <c r="K46" s="155"/>
    </row>
    <row r="47" customFormat="false" ht="20.25" hidden="false" customHeight="true" outlineLevel="0" collapsed="false">
      <c r="A47" s="150"/>
      <c r="B47" s="620"/>
      <c r="C47" s="621"/>
      <c r="D47" s="622"/>
      <c r="E47" s="622"/>
      <c r="F47" s="622"/>
      <c r="G47" s="152"/>
      <c r="H47" s="625" t="s">
        <v>125</v>
      </c>
      <c r="I47" s="625" t="s">
        <v>126</v>
      </c>
      <c r="J47" s="622"/>
      <c r="K47" s="155"/>
    </row>
    <row r="48" customFormat="false" ht="9" hidden="false" customHeight="true" outlineLevel="0" collapsed="false">
      <c r="A48" s="495" t="n">
        <v>1</v>
      </c>
      <c r="B48" s="388" t="n">
        <v>2</v>
      </c>
      <c r="C48" s="497" t="n">
        <v>3</v>
      </c>
      <c r="D48" s="497" t="n">
        <v>4</v>
      </c>
      <c r="E48" s="497" t="n">
        <v>5</v>
      </c>
      <c r="F48" s="497" t="n">
        <v>6</v>
      </c>
      <c r="G48" s="497"/>
      <c r="H48" s="497" t="n">
        <v>7</v>
      </c>
      <c r="I48" s="497" t="n">
        <v>8</v>
      </c>
      <c r="J48" s="497" t="n">
        <v>9</v>
      </c>
      <c r="K48" s="498" t="n">
        <v>10</v>
      </c>
    </row>
    <row r="49" customFormat="false" ht="38.25" hidden="false" customHeight="true" outlineLevel="0" collapsed="false">
      <c r="A49" s="256" t="n">
        <v>4</v>
      </c>
      <c r="B49" s="782" t="s">
        <v>897</v>
      </c>
      <c r="C49" s="777"/>
      <c r="D49" s="170" t="n">
        <v>0</v>
      </c>
      <c r="E49" s="170" t="n">
        <v>23.5</v>
      </c>
      <c r="F49" s="170" t="n">
        <v>30</v>
      </c>
      <c r="G49" s="170" t="n">
        <v>50</v>
      </c>
      <c r="H49" s="170"/>
      <c r="I49" s="177" t="n">
        <f aca="false">J49-H49</f>
        <v>50</v>
      </c>
      <c r="J49" s="170" t="n">
        <v>50</v>
      </c>
      <c r="K49" s="171" t="n">
        <v>50</v>
      </c>
    </row>
    <row r="50" customFormat="false" ht="41.25" hidden="false" customHeight="true" outlineLevel="0" collapsed="false">
      <c r="A50" s="256" t="n">
        <v>5</v>
      </c>
      <c r="B50" s="214" t="s">
        <v>898</v>
      </c>
      <c r="C50" s="169" t="n">
        <v>2790</v>
      </c>
      <c r="D50" s="170" t="n">
        <v>0</v>
      </c>
      <c r="E50" s="170" t="n">
        <v>0</v>
      </c>
      <c r="F50" s="170" t="n">
        <v>5.77</v>
      </c>
      <c r="G50" s="170" t="n">
        <f aca="false">5</f>
        <v>5</v>
      </c>
      <c r="H50" s="170"/>
      <c r="I50" s="177" t="n">
        <f aca="false">J50-H50</f>
        <v>5</v>
      </c>
      <c r="J50" s="535" t="n">
        <v>5</v>
      </c>
      <c r="K50" s="546" t="n">
        <v>5</v>
      </c>
    </row>
    <row r="51" customFormat="false" ht="27" hidden="false" customHeight="true" outlineLevel="0" collapsed="false">
      <c r="A51" s="772" t="s">
        <v>899</v>
      </c>
      <c r="B51" s="620" t="s">
        <v>900</v>
      </c>
      <c r="C51" s="778"/>
      <c r="D51" s="170"/>
      <c r="E51" s="170"/>
      <c r="F51" s="170"/>
      <c r="G51" s="170"/>
      <c r="H51" s="170"/>
      <c r="I51" s="177"/>
      <c r="J51" s="170"/>
      <c r="K51" s="171"/>
    </row>
    <row r="52" customFormat="false" ht="93.75" hidden="false" customHeight="true" outlineLevel="0" collapsed="false">
      <c r="A52" s="256" t="n">
        <v>1</v>
      </c>
      <c r="B52" s="783" t="s">
        <v>901</v>
      </c>
      <c r="C52" s="784"/>
      <c r="D52" s="170" t="n">
        <f aca="false">1.19+0.6</f>
        <v>1.79</v>
      </c>
      <c r="E52" s="170" t="n">
        <v>3.76</v>
      </c>
      <c r="F52" s="170" t="n">
        <f aca="false">2.35+4.84</f>
        <v>7.19</v>
      </c>
      <c r="G52" s="170" t="n">
        <f aca="false">25+10+5</f>
        <v>40</v>
      </c>
      <c r="H52" s="170" t="n">
        <f aca="false">8.39</f>
        <v>8.39</v>
      </c>
      <c r="I52" s="177" t="n">
        <f aca="false">J52-H52</f>
        <v>28.61</v>
      </c>
      <c r="J52" s="535" t="n">
        <v>37</v>
      </c>
      <c r="K52" s="546" t="n">
        <v>45</v>
      </c>
    </row>
    <row r="53" customFormat="false" ht="41.25" hidden="false" customHeight="true" outlineLevel="0" collapsed="false">
      <c r="A53" s="211" t="n">
        <v>2</v>
      </c>
      <c r="B53" s="185" t="s">
        <v>902</v>
      </c>
      <c r="C53" s="628"/>
      <c r="D53" s="170" t="n">
        <v>0</v>
      </c>
      <c r="E53" s="170" t="n">
        <v>0</v>
      </c>
      <c r="F53" s="170"/>
      <c r="G53" s="170" t="n">
        <v>10</v>
      </c>
      <c r="H53" s="170"/>
      <c r="I53" s="177" t="n">
        <f aca="false">J53-H53</f>
        <v>0</v>
      </c>
      <c r="J53" s="170" t="n">
        <v>0</v>
      </c>
      <c r="K53" s="171" t="n">
        <v>5</v>
      </c>
    </row>
    <row r="54" customFormat="false" ht="41.25" hidden="false" customHeight="true" outlineLevel="0" collapsed="false">
      <c r="A54" s="211" t="n">
        <v>3</v>
      </c>
      <c r="B54" s="249" t="s">
        <v>903</v>
      </c>
      <c r="C54" s="395" t="n">
        <v>2749</v>
      </c>
      <c r="D54" s="170" t="n">
        <v>13.95</v>
      </c>
      <c r="E54" s="170" t="n">
        <v>16.81</v>
      </c>
      <c r="F54" s="170" t="n">
        <v>14.23</v>
      </c>
      <c r="G54" s="170" t="n">
        <v>30</v>
      </c>
      <c r="H54" s="170" t="n">
        <v>8.23</v>
      </c>
      <c r="I54" s="177" t="n">
        <f aca="false">J54-H54</f>
        <v>21.77</v>
      </c>
      <c r="J54" s="535" t="n">
        <v>30</v>
      </c>
      <c r="K54" s="171" t="n">
        <v>30</v>
      </c>
    </row>
    <row r="55" customFormat="false" ht="72" hidden="false" customHeight="true" outlineLevel="0" collapsed="false">
      <c r="A55" s="256" t="n">
        <v>4</v>
      </c>
      <c r="B55" s="775" t="s">
        <v>904</v>
      </c>
      <c r="C55" s="784"/>
      <c r="D55" s="183" t="n">
        <v>0</v>
      </c>
      <c r="E55" s="170" t="n">
        <v>0</v>
      </c>
      <c r="F55" s="170" t="n">
        <v>20.99</v>
      </c>
      <c r="G55" s="170"/>
      <c r="H55" s="170"/>
      <c r="I55" s="177" t="n">
        <f aca="false">J55-H55</f>
        <v>0</v>
      </c>
      <c r="J55" s="170" t="n">
        <v>0</v>
      </c>
      <c r="K55" s="171" t="n">
        <v>10</v>
      </c>
    </row>
    <row r="56" customFormat="false" ht="90" hidden="false" customHeight="true" outlineLevel="0" collapsed="false">
      <c r="A56" s="779" t="n">
        <v>5</v>
      </c>
      <c r="B56" s="785" t="s">
        <v>905</v>
      </c>
      <c r="C56" s="786"/>
      <c r="D56" s="208" t="n">
        <v>3.37</v>
      </c>
      <c r="E56" s="208" t="n">
        <f aca="false">4.66+2.35</f>
        <v>7.01</v>
      </c>
      <c r="F56" s="208" t="n">
        <f aca="false">2.1+0.75</f>
        <v>2.85</v>
      </c>
      <c r="G56" s="208" t="n">
        <f aca="false">5+5+10</f>
        <v>20</v>
      </c>
      <c r="H56" s="208"/>
      <c r="I56" s="254" t="n">
        <f aca="false">J56-H56</f>
        <v>13</v>
      </c>
      <c r="J56" s="550" t="n">
        <v>13</v>
      </c>
      <c r="K56" s="787" t="n">
        <v>15</v>
      </c>
    </row>
    <row r="57" customFormat="false" ht="20.25" hidden="false" customHeight="true" outlineLevel="0" collapsed="false">
      <c r="A57" s="617"/>
      <c r="B57" s="618"/>
      <c r="C57" s="618"/>
      <c r="D57" s="618"/>
      <c r="E57" s="618"/>
      <c r="F57" s="618"/>
      <c r="G57" s="618"/>
      <c r="H57" s="618"/>
      <c r="I57" s="618"/>
      <c r="J57" s="770" t="s">
        <v>280</v>
      </c>
      <c r="K57" s="771" t="s">
        <v>883</v>
      </c>
    </row>
    <row r="58" customFormat="false" ht="17.25" hidden="false" customHeight="true" outlineLevel="0" collapsed="false">
      <c r="A58" s="150" t="s">
        <v>113</v>
      </c>
      <c r="B58" s="620" t="s">
        <v>114</v>
      </c>
      <c r="C58" s="621" t="s">
        <v>115</v>
      </c>
      <c r="D58" s="622" t="s">
        <v>116</v>
      </c>
      <c r="E58" s="622" t="s">
        <v>117</v>
      </c>
      <c r="F58" s="622" t="s">
        <v>118</v>
      </c>
      <c r="G58" s="150" t="s">
        <v>119</v>
      </c>
      <c r="H58" s="150"/>
      <c r="I58" s="150"/>
      <c r="J58" s="150"/>
      <c r="K58" s="623" t="s">
        <v>761</v>
      </c>
    </row>
    <row r="59" customFormat="false" ht="20.25" hidden="false" customHeight="true" outlineLevel="0" collapsed="false">
      <c r="A59" s="150"/>
      <c r="B59" s="620"/>
      <c r="C59" s="621"/>
      <c r="D59" s="622"/>
      <c r="E59" s="622"/>
      <c r="F59" s="622"/>
      <c r="G59" s="152" t="s">
        <v>121</v>
      </c>
      <c r="H59" s="153" t="n">
        <v>44930</v>
      </c>
      <c r="I59" s="153" t="n">
        <v>44938</v>
      </c>
      <c r="J59" s="622" t="s">
        <v>122</v>
      </c>
      <c r="K59" s="155" t="s">
        <v>123</v>
      </c>
    </row>
    <row r="60" customFormat="false" ht="20.25" hidden="false" customHeight="true" outlineLevel="0" collapsed="false">
      <c r="A60" s="150"/>
      <c r="B60" s="620"/>
      <c r="C60" s="621"/>
      <c r="D60" s="622"/>
      <c r="E60" s="622"/>
      <c r="F60" s="622"/>
      <c r="G60" s="152"/>
      <c r="H60" s="624" t="s">
        <v>124</v>
      </c>
      <c r="I60" s="624" t="s">
        <v>124</v>
      </c>
      <c r="J60" s="622"/>
      <c r="K60" s="155"/>
    </row>
    <row r="61" customFormat="false" ht="20.25" hidden="false" customHeight="true" outlineLevel="0" collapsed="false">
      <c r="A61" s="150"/>
      <c r="B61" s="620"/>
      <c r="C61" s="621"/>
      <c r="D61" s="622"/>
      <c r="E61" s="622"/>
      <c r="F61" s="622"/>
      <c r="G61" s="152"/>
      <c r="H61" s="625" t="s">
        <v>125</v>
      </c>
      <c r="I61" s="625" t="s">
        <v>126</v>
      </c>
      <c r="J61" s="622"/>
      <c r="K61" s="155"/>
    </row>
    <row r="62" customFormat="false" ht="6.75" hidden="false" customHeight="true" outlineLevel="0" collapsed="false">
      <c r="A62" s="495" t="n">
        <v>1</v>
      </c>
      <c r="B62" s="388" t="n">
        <v>2</v>
      </c>
      <c r="C62" s="497" t="n">
        <v>3</v>
      </c>
      <c r="D62" s="497" t="n">
        <v>4</v>
      </c>
      <c r="E62" s="497" t="n">
        <v>5</v>
      </c>
      <c r="F62" s="497" t="n">
        <v>6</v>
      </c>
      <c r="G62" s="497"/>
      <c r="H62" s="497" t="n">
        <v>7</v>
      </c>
      <c r="I62" s="497" t="n">
        <v>8</v>
      </c>
      <c r="J62" s="497" t="n">
        <v>9</v>
      </c>
      <c r="K62" s="498" t="n">
        <v>10</v>
      </c>
    </row>
    <row r="63" customFormat="false" ht="66.75" hidden="false" customHeight="true" outlineLevel="0" collapsed="false">
      <c r="A63" s="256" t="n">
        <v>6</v>
      </c>
      <c r="B63" s="788" t="s">
        <v>906</v>
      </c>
      <c r="C63" s="628"/>
      <c r="D63" s="170" t="n">
        <v>0</v>
      </c>
      <c r="E63" s="170" t="n">
        <v>0</v>
      </c>
      <c r="F63" s="170" t="n">
        <v>0</v>
      </c>
      <c r="G63" s="170" t="n">
        <v>25</v>
      </c>
      <c r="H63" s="170"/>
      <c r="I63" s="177" t="n">
        <f aca="false">J63-H63</f>
        <v>0</v>
      </c>
      <c r="J63" s="170" t="n">
        <v>0</v>
      </c>
      <c r="K63" s="171" t="n">
        <f aca="false">25-5</f>
        <v>20</v>
      </c>
    </row>
    <row r="64" customFormat="false" ht="30.75" hidden="false" customHeight="true" outlineLevel="0" collapsed="false">
      <c r="A64" s="772" t="s">
        <v>907</v>
      </c>
      <c r="B64" s="620" t="s">
        <v>908</v>
      </c>
      <c r="C64" s="778"/>
      <c r="D64" s="170"/>
      <c r="E64" s="170"/>
      <c r="F64" s="170"/>
      <c r="G64" s="170"/>
      <c r="H64" s="170"/>
      <c r="I64" s="177"/>
      <c r="J64" s="170"/>
      <c r="K64" s="171"/>
    </row>
    <row r="65" customFormat="false" ht="66" hidden="false" customHeight="true" outlineLevel="0" collapsed="false">
      <c r="A65" s="256" t="n">
        <v>1</v>
      </c>
      <c r="B65" s="775" t="s">
        <v>909</v>
      </c>
      <c r="C65" s="202" t="n">
        <v>2749</v>
      </c>
      <c r="D65" s="170" t="n">
        <v>0.2</v>
      </c>
      <c r="E65" s="170" t="n">
        <v>1.46</v>
      </c>
      <c r="F65" s="170" t="n">
        <f aca="false">12+1.9</f>
        <v>13.9</v>
      </c>
      <c r="G65" s="170" t="n">
        <f aca="false">15+3</f>
        <v>18</v>
      </c>
      <c r="H65" s="170"/>
      <c r="I65" s="177" t="n">
        <f aca="false">J65-H65</f>
        <v>3</v>
      </c>
      <c r="J65" s="535" t="n">
        <v>3</v>
      </c>
      <c r="K65" s="546" t="n">
        <f aca="false">13-8</f>
        <v>5</v>
      </c>
    </row>
    <row r="66" customFormat="false" ht="44.25" hidden="false" customHeight="true" outlineLevel="0" collapsed="false">
      <c r="A66" s="256" t="n">
        <v>2</v>
      </c>
      <c r="B66" s="249" t="s">
        <v>910</v>
      </c>
      <c r="C66" s="202"/>
      <c r="D66" s="170"/>
      <c r="E66" s="170"/>
      <c r="F66" s="170"/>
      <c r="G66" s="170"/>
      <c r="H66" s="170"/>
      <c r="I66" s="177"/>
      <c r="J66" s="535"/>
      <c r="K66" s="546" t="n">
        <v>25</v>
      </c>
    </row>
    <row r="67" customFormat="false" ht="30" hidden="false" customHeight="true" outlineLevel="0" collapsed="false">
      <c r="A67" s="763"/>
      <c r="B67" s="300" t="s">
        <v>911</v>
      </c>
      <c r="C67" s="188"/>
      <c r="D67" s="189" t="n">
        <f aca="false">+SUM(D33:D42,D49:D56,D63:D66)</f>
        <v>256.11</v>
      </c>
      <c r="E67" s="189" t="n">
        <f aca="false">+SUM(E33:E42,E49:E56,E63:E66)</f>
        <v>452.78</v>
      </c>
      <c r="F67" s="189" t="n">
        <f aca="false">+SUM(F33:F42,F49:F56,F63:F66)</f>
        <v>379.5</v>
      </c>
      <c r="G67" s="189" t="n">
        <f aca="false">+SUM(G33:G42,G49:G56,G63:G66)</f>
        <v>658</v>
      </c>
      <c r="H67" s="189" t="n">
        <f aca="false">+SUM(H33:H42,H49:H56,H63:H66)</f>
        <v>117.42</v>
      </c>
      <c r="I67" s="189" t="n">
        <f aca="false">+SUM(I33:I42,I49:I56,I63:I66)</f>
        <v>407.58</v>
      </c>
      <c r="J67" s="189" t="n">
        <f aca="false">+SUM(J33:J42,J49:J56,J63:J66)</f>
        <v>525</v>
      </c>
      <c r="K67" s="189" t="n">
        <f aca="false">+SUM(K33:K42,K49:K56,K63:K66)</f>
        <v>660</v>
      </c>
    </row>
  </sheetData>
  <mergeCells count="46">
    <mergeCell ref="A1:K1"/>
    <mergeCell ref="A2:K2"/>
    <mergeCell ref="A3:K3"/>
    <mergeCell ref="A5:A8"/>
    <mergeCell ref="B5:B8"/>
    <mergeCell ref="C5:C8"/>
    <mergeCell ref="D5:D8"/>
    <mergeCell ref="E5:E8"/>
    <mergeCell ref="F5:F8"/>
    <mergeCell ref="G5:J5"/>
    <mergeCell ref="G6:G8"/>
    <mergeCell ref="J6:J8"/>
    <mergeCell ref="K6:K8"/>
    <mergeCell ref="A23:K23"/>
    <mergeCell ref="A24:K24"/>
    <mergeCell ref="A25:K25"/>
    <mergeCell ref="A27:A30"/>
    <mergeCell ref="B27:B30"/>
    <mergeCell ref="C27:C30"/>
    <mergeCell ref="D27:D30"/>
    <mergeCell ref="E27:E30"/>
    <mergeCell ref="F27:F30"/>
    <mergeCell ref="G27:J27"/>
    <mergeCell ref="G28:G30"/>
    <mergeCell ref="J28:J30"/>
    <mergeCell ref="K28:K30"/>
    <mergeCell ref="A44:A47"/>
    <mergeCell ref="B44:B47"/>
    <mergeCell ref="C44:C47"/>
    <mergeCell ref="D44:D47"/>
    <mergeCell ref="E44:E47"/>
    <mergeCell ref="F44:F47"/>
    <mergeCell ref="G44:J44"/>
    <mergeCell ref="G45:G47"/>
    <mergeCell ref="J45:J47"/>
    <mergeCell ref="K45:K47"/>
    <mergeCell ref="A58:A61"/>
    <mergeCell ref="B58:B61"/>
    <mergeCell ref="C58:C61"/>
    <mergeCell ref="D58:D61"/>
    <mergeCell ref="E58:E61"/>
    <mergeCell ref="F58:F61"/>
    <mergeCell ref="G58:J58"/>
    <mergeCell ref="G59:G61"/>
    <mergeCell ref="J59:J61"/>
    <mergeCell ref="K59:K61"/>
  </mergeCells>
  <conditionalFormatting sqref="M4:IV4 L25:IV26 A3:IV3 A10:IV10 A13:IV14 A11:A12 C11:IV12 A16:IV22 A15 A68:K65536 L34:IV65536 C15:IV15">
    <cfRule type="cellIs" priority="2" operator="equal" aboveAverage="0" equalAverage="0" bottom="0" percent="0" rank="0" text="" dxfId="211">
      <formula>0</formula>
    </cfRule>
  </conditionalFormatting>
  <conditionalFormatting sqref="L4">
    <cfRule type="cellIs" priority="3" operator="equal" aboveAverage="0" equalAverage="0" bottom="0" percent="0" rank="0" text="" dxfId="212">
      <formula>0</formula>
    </cfRule>
  </conditionalFormatting>
  <conditionalFormatting sqref="A25:K25">
    <cfRule type="cellIs" priority="4" operator="equal" aboveAverage="0" equalAverage="0" bottom="0" percent="0" rank="0" text="" dxfId="213">
      <formula>0</formula>
    </cfRule>
  </conditionalFormatting>
  <conditionalFormatting sqref="B11:B12">
    <cfRule type="cellIs" priority="5" operator="equal" aboveAverage="0" equalAverage="0" bottom="0" percent="0" rank="0" text="" dxfId="214">
      <formula>0</formula>
    </cfRule>
  </conditionalFormatting>
  <conditionalFormatting sqref="B15">
    <cfRule type="cellIs" priority="6" operator="equal" aboveAverage="0" equalAverage="0" bottom="0" percent="0" rank="0" text="" dxfId="215">
      <formula>0</formula>
    </cfRule>
  </conditionalFormatting>
  <conditionalFormatting sqref="J4:K4">
    <cfRule type="cellIs" priority="7" operator="equal" aboveAverage="0" equalAverage="0" bottom="0" percent="0" rank="0" text="" dxfId="216">
      <formula>0</formula>
    </cfRule>
  </conditionalFormatting>
  <conditionalFormatting sqref="J4:K4">
    <cfRule type="cellIs" priority="8" operator="equal" aboveAverage="0" equalAverage="0" bottom="0" percent="0" rank="0" text="" dxfId="217">
      <formula>0</formula>
    </cfRule>
  </conditionalFormatting>
  <conditionalFormatting sqref="J26:K26">
    <cfRule type="cellIs" priority="9" operator="equal" aboveAverage="0" equalAverage="0" bottom="0" percent="0" rank="0" text="" dxfId="218">
      <formula>0</formula>
    </cfRule>
  </conditionalFormatting>
  <conditionalFormatting sqref="J26:K26">
    <cfRule type="cellIs" priority="10" operator="equal" aboveAverage="0" equalAverage="0" bottom="0" percent="0" rank="0" text="" dxfId="219">
      <formula>0</formula>
    </cfRule>
  </conditionalFormatting>
  <conditionalFormatting sqref="C36 J36:K36">
    <cfRule type="cellIs" priority="11" operator="equal" aboveAverage="0" equalAverage="0" bottom="0" percent="0" rank="0" text="" dxfId="220">
      <formula>0</formula>
    </cfRule>
  </conditionalFormatting>
  <conditionalFormatting sqref="B36">
    <cfRule type="cellIs" priority="12" operator="equal" aboveAverage="0" equalAverage="0" bottom="0" percent="0" rank="0" text="" dxfId="221">
      <formula>0</formula>
    </cfRule>
  </conditionalFormatting>
  <conditionalFormatting sqref="C37 J37:K37 J39:K39 K38 C39">
    <cfRule type="cellIs" priority="13" operator="equal" aboveAverage="0" equalAverage="0" bottom="0" percent="0" rank="0" text="" dxfId="222">
      <formula>0</formula>
    </cfRule>
  </conditionalFormatting>
  <conditionalFormatting sqref="B37 B39">
    <cfRule type="cellIs" priority="14" operator="equal" aboveAverage="0" equalAverage="0" bottom="0" percent="0" rank="0" text="" dxfId="223">
      <formula>0</formula>
    </cfRule>
  </conditionalFormatting>
  <conditionalFormatting sqref="C38 J38">
    <cfRule type="cellIs" priority="15" operator="equal" aboveAverage="0" equalAverage="0" bottom="0" percent="0" rank="0" text="" dxfId="224">
      <formula>0</formula>
    </cfRule>
  </conditionalFormatting>
  <conditionalFormatting sqref="B38">
    <cfRule type="cellIs" priority="16" operator="equal" aboveAverage="0" equalAverage="0" bottom="0" percent="0" rank="0" text="" dxfId="225">
      <formula>0</formula>
    </cfRule>
  </conditionalFormatting>
  <conditionalFormatting sqref="C40:H40 J40:K40 K42">
    <cfRule type="cellIs" priority="17" operator="equal" aboveAverage="0" equalAverage="0" bottom="0" percent="0" rank="0" text="" dxfId="226">
      <formula>0</formula>
    </cfRule>
  </conditionalFormatting>
  <conditionalFormatting sqref="B40">
    <cfRule type="cellIs" priority="18" operator="equal" aboveAverage="0" equalAverage="0" bottom="0" percent="0" rank="0" text="" dxfId="227">
      <formula>0</formula>
    </cfRule>
  </conditionalFormatting>
  <conditionalFormatting sqref="C41:G41 J41:K41">
    <cfRule type="cellIs" priority="19" operator="equal" aboveAverage="0" equalAverage="0" bottom="0" percent="0" rank="0" text="" dxfId="228">
      <formula>0</formula>
    </cfRule>
  </conditionalFormatting>
  <conditionalFormatting sqref="B41">
    <cfRule type="cellIs" priority="20" operator="equal" aboveAverage="0" equalAverage="0" bottom="0" percent="0" rank="0" text="" dxfId="229">
      <formula>0</formula>
    </cfRule>
  </conditionalFormatting>
  <conditionalFormatting sqref="E42:G42 C42 J42">
    <cfRule type="cellIs" priority="21" operator="equal" aboveAverage="0" equalAverage="0" bottom="0" percent="0" rank="0" text="" dxfId="230">
      <formula>0</formula>
    </cfRule>
  </conditionalFormatting>
  <conditionalFormatting sqref="B42">
    <cfRule type="cellIs" priority="22" operator="equal" aboveAverage="0" equalAverage="0" bottom="0" percent="0" rank="0" text="" dxfId="231">
      <formula>0</formula>
    </cfRule>
  </conditionalFormatting>
  <conditionalFormatting sqref="E49:G49 C49 J49:K49 J51:K51 C51:C52 E51:G51 C55:C56 K54 J64:K64 C64 E64:G64">
    <cfRule type="cellIs" priority="23" operator="equal" aboveAverage="0" equalAverage="0" bottom="0" percent="0" rank="0" text="" dxfId="232">
      <formula>0</formula>
    </cfRule>
  </conditionalFormatting>
  <conditionalFormatting sqref="B49 B51:B52 B55:B56 B64">
    <cfRule type="cellIs" priority="24" operator="equal" aboveAverage="0" equalAverage="0" bottom="0" percent="0" rank="0" text="" dxfId="233">
      <formula>0</formula>
    </cfRule>
  </conditionalFormatting>
  <conditionalFormatting sqref="C50 J50:K50">
    <cfRule type="cellIs" priority="25" operator="equal" aboveAverage="0" equalAverage="0" bottom="0" percent="0" rank="0" text="" dxfId="234">
      <formula>0</formula>
    </cfRule>
  </conditionalFormatting>
  <conditionalFormatting sqref="B50">
    <cfRule type="cellIs" priority="26" operator="equal" aboveAverage="0" equalAverage="0" bottom="0" percent="0" rank="0" text="" dxfId="235">
      <formula>0</formula>
    </cfRule>
  </conditionalFormatting>
  <conditionalFormatting sqref="K53 C53">
    <cfRule type="cellIs" priority="27" operator="equal" aboveAverage="0" equalAverage="0" bottom="0" percent="0" rank="0" text="" dxfId="236">
      <formula>0</formula>
    </cfRule>
  </conditionalFormatting>
  <conditionalFormatting sqref="J53">
    <cfRule type="cellIs" priority="28" operator="equal" aboveAverage="0" equalAverage="0" bottom="0" percent="0" rank="0" text="" dxfId="237">
      <formula>0</formula>
    </cfRule>
  </conditionalFormatting>
  <conditionalFormatting sqref="B53">
    <cfRule type="cellIs" priority="29" operator="equal" aboveAverage="0" equalAverage="0" bottom="0" percent="0" rank="0" text="" dxfId="238">
      <formula>0</formula>
    </cfRule>
  </conditionalFormatting>
  <conditionalFormatting sqref="C54:H54 J54">
    <cfRule type="cellIs" priority="30" operator="equal" aboveAverage="0" equalAverage="0" bottom="0" percent="0" rank="0" text="" dxfId="239">
      <formula>0</formula>
    </cfRule>
  </conditionalFormatting>
  <conditionalFormatting sqref="B54">
    <cfRule type="cellIs" priority="31" operator="equal" aboveAverage="0" equalAverage="0" bottom="0" percent="0" rank="0" text="" dxfId="240">
      <formula>0</formula>
    </cfRule>
  </conditionalFormatting>
  <conditionalFormatting sqref="K63 C63">
    <cfRule type="cellIs" priority="32" operator="equal" aboveAverage="0" equalAverage="0" bottom="0" percent="0" rank="0" text="" dxfId="241">
      <formula>0</formula>
    </cfRule>
  </conditionalFormatting>
  <conditionalFormatting sqref="J63">
    <cfRule type="cellIs" priority="33" operator="equal" aboveAverage="0" equalAverage="0" bottom="0" percent="0" rank="0" text="" dxfId="242">
      <formula>0</formula>
    </cfRule>
  </conditionalFormatting>
  <conditionalFormatting sqref="B63">
    <cfRule type="cellIs" priority="34" operator="equal" aboveAverage="0" equalAverage="0" bottom="0" percent="0" rank="0" text="" dxfId="243">
      <formula>0</formula>
    </cfRule>
  </conditionalFormatting>
  <conditionalFormatting sqref="C66:G66 J66:K66">
    <cfRule type="cellIs" priority="35" operator="equal" aboveAverage="0" equalAverage="0" bottom="0" percent="0" rank="0" text="" dxfId="244">
      <formula>0</formula>
    </cfRule>
  </conditionalFormatting>
  <conditionalFormatting sqref="B66">
    <cfRule type="cellIs" priority="36" operator="equal" aboveAverage="0" equalAverage="0" bottom="0" percent="0" rank="0" text="" dxfId="245">
      <formula>0</formula>
    </cfRule>
  </conditionalFormatting>
  <conditionalFormatting sqref="D52 J52:K52">
    <cfRule type="cellIs" priority="37" operator="equal" aboveAverage="0" equalAverage="0" bottom="0" percent="0" rank="0" text="" dxfId="246">
      <formula>0</formula>
    </cfRule>
  </conditionalFormatting>
  <conditionalFormatting sqref="J56:K56">
    <cfRule type="cellIs" priority="38" operator="equal" aboveAverage="0" equalAverage="0" bottom="0" percent="0" rank="0" text="" dxfId="247">
      <formula>0</formula>
    </cfRule>
  </conditionalFormatting>
  <conditionalFormatting sqref="J55">
    <cfRule type="cellIs" priority="39" operator="equal" aboveAverage="0" equalAverage="0" bottom="0" percent="0" rank="0" text="" dxfId="248">
      <formula>0</formula>
    </cfRule>
  </conditionalFormatting>
  <conditionalFormatting sqref="A67 C67">
    <cfRule type="cellIs" priority="40" operator="equal" aboveAverage="0" equalAverage="0" bottom="0" percent="0" rank="0" text="" dxfId="249">
      <formula>0</formula>
    </cfRule>
  </conditionalFormatting>
  <conditionalFormatting sqref="B67">
    <cfRule type="cellIs" priority="41" operator="equal" aboveAverage="0" equalAverage="0" bottom="0" percent="0" rank="0" text="" dxfId="250">
      <formula>0</formula>
    </cfRule>
  </conditionalFormatting>
  <conditionalFormatting sqref="J43:K43">
    <cfRule type="cellIs" priority="42" operator="equal" aboveAverage="0" equalAverage="0" bottom="0" percent="0" rank="0" text="" dxfId="251">
      <formula>0</formula>
    </cfRule>
  </conditionalFormatting>
  <conditionalFormatting sqref="J43:K43">
    <cfRule type="cellIs" priority="43" operator="equal" aboveAverage="0" equalAverage="0" bottom="0" percent="0" rank="0" text="" dxfId="252">
      <formula>0</formula>
    </cfRule>
  </conditionalFormatting>
  <conditionalFormatting sqref="J57:K57">
    <cfRule type="cellIs" priority="44" operator="equal" aboveAverage="0" equalAverage="0" bottom="0" percent="0" rank="0" text="" dxfId="253">
      <formula>0</formula>
    </cfRule>
  </conditionalFormatting>
  <conditionalFormatting sqref="J57:K57">
    <cfRule type="cellIs" priority="45" operator="equal" aboveAverage="0" equalAverage="0" bottom="0" percent="0" rank="0" text="" dxfId="254">
      <formula>0</formula>
    </cfRule>
  </conditionalFormatting>
  <printOptions headings="false" gridLines="false" gridLinesSet="true" horizontalCentered="true" verticalCentered="false"/>
  <pageMargins left="0.3" right="0.3" top="0.433333333333333" bottom="0.39375" header="0.511811023622047" footer="0.3"/>
  <pageSetup paperSize="9" scale="98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>&amp;C&amp;"Arial,Bold Italic"&amp;9MBMC BUDGET 2024-25&amp;R&amp;"Arial,Bold Italic"&amp;9&amp;P                    </oddFooter>
  </headerFooter>
  <rowBreaks count="3" manualBreakCount="3">
    <brk id="21" man="true" max="16383" min="0"/>
    <brk id="42" man="true" max="16383" min="0"/>
    <brk id="5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pageBreakPreview" topLeftCell="A49" colorId="64" zoomScale="140" zoomScaleNormal="100" zoomScalePageLayoutView="14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9" width="4.99"/>
    <col collapsed="false" customWidth="true" hidden="false" outlineLevel="0" max="2" min="2" style="790" width="37.41"/>
    <col collapsed="false" customWidth="true" hidden="false" outlineLevel="0" max="3" min="3" style="790" width="7.14"/>
    <col collapsed="false" customWidth="false" hidden="false" outlineLevel="0" max="6" min="4" style="790" width="9.14"/>
    <col collapsed="false" customWidth="true" hidden="false" outlineLevel="0" max="7" min="7" style="790" width="9.56"/>
    <col collapsed="false" customWidth="true" hidden="false" outlineLevel="0" max="8" min="8" style="790" width="12.42"/>
    <col collapsed="false" customWidth="true" hidden="false" outlineLevel="0" max="9" min="9" style="790" width="11.85"/>
    <col collapsed="false" customWidth="true" hidden="false" outlineLevel="0" max="10" min="10" style="790" width="9.85"/>
    <col collapsed="false" customWidth="true" hidden="false" outlineLevel="0" max="11" min="11" style="790" width="14.7"/>
    <col collapsed="false" customWidth="false" hidden="false" outlineLevel="0" max="257" min="12" style="790" width="9.14"/>
  </cols>
  <sheetData>
    <row r="1" s="138" customFormat="true" ht="31.5" hidden="false" customHeight="true" outlineLevel="0" collapsed="false">
      <c r="A1" s="301" t="s">
        <v>0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</row>
    <row r="2" s="133" customFormat="true" ht="32.25" hidden="false" customHeight="true" outlineLevel="0" collapsed="false">
      <c r="A2" s="3" t="s">
        <v>87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0.75" hidden="false" customHeight="true" outlineLevel="0" collapsed="false">
      <c r="A3" s="140" t="s">
        <v>912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</row>
    <row r="4" s="145" customFormat="true" ht="18" hidden="false" customHeight="true" outlineLevel="0" collapsed="false">
      <c r="A4" s="617"/>
      <c r="B4" s="618"/>
      <c r="C4" s="618"/>
      <c r="D4" s="618"/>
      <c r="E4" s="618"/>
      <c r="F4" s="618"/>
      <c r="G4" s="618"/>
      <c r="H4" s="618"/>
      <c r="I4" s="618"/>
      <c r="J4" s="143" t="s">
        <v>112</v>
      </c>
      <c r="K4" s="144" t="s">
        <v>51</v>
      </c>
    </row>
    <row r="5" s="133" customFormat="true" ht="16.5" hidden="false" customHeight="true" outlineLevel="0" collapsed="false">
      <c r="A5" s="150" t="s">
        <v>113</v>
      </c>
      <c r="B5" s="620" t="s">
        <v>114</v>
      </c>
      <c r="C5" s="621" t="s">
        <v>115</v>
      </c>
      <c r="D5" s="622" t="s">
        <v>116</v>
      </c>
      <c r="E5" s="622" t="s">
        <v>117</v>
      </c>
      <c r="F5" s="622" t="s">
        <v>118</v>
      </c>
      <c r="G5" s="150" t="s">
        <v>119</v>
      </c>
      <c r="H5" s="150"/>
      <c r="I5" s="150"/>
      <c r="J5" s="150"/>
      <c r="K5" s="750" t="s">
        <v>761</v>
      </c>
    </row>
    <row r="6" s="133" customFormat="true" ht="21.75" hidden="false" customHeight="true" outlineLevel="0" collapsed="false">
      <c r="A6" s="150"/>
      <c r="B6" s="620"/>
      <c r="C6" s="621"/>
      <c r="D6" s="622"/>
      <c r="E6" s="622"/>
      <c r="F6" s="622"/>
      <c r="G6" s="152" t="s">
        <v>121</v>
      </c>
      <c r="H6" s="153" t="n">
        <v>44930</v>
      </c>
      <c r="I6" s="153" t="n">
        <v>44938</v>
      </c>
      <c r="J6" s="622" t="s">
        <v>122</v>
      </c>
      <c r="K6" s="155" t="s">
        <v>123</v>
      </c>
    </row>
    <row r="7" s="133" customFormat="true" ht="12.75" hidden="false" customHeight="true" outlineLevel="0" collapsed="false">
      <c r="A7" s="150"/>
      <c r="B7" s="620"/>
      <c r="C7" s="621"/>
      <c r="D7" s="622"/>
      <c r="E7" s="622"/>
      <c r="F7" s="622"/>
      <c r="G7" s="152"/>
      <c r="H7" s="624" t="s">
        <v>124</v>
      </c>
      <c r="I7" s="624" t="s">
        <v>124</v>
      </c>
      <c r="J7" s="622"/>
      <c r="K7" s="155"/>
    </row>
    <row r="8" s="133" customFormat="true" ht="24.75" hidden="false" customHeight="true" outlineLevel="0" collapsed="false">
      <c r="A8" s="150"/>
      <c r="B8" s="620"/>
      <c r="C8" s="621"/>
      <c r="D8" s="622"/>
      <c r="E8" s="622"/>
      <c r="F8" s="622"/>
      <c r="G8" s="152"/>
      <c r="H8" s="625" t="s">
        <v>125</v>
      </c>
      <c r="I8" s="625" t="s">
        <v>126</v>
      </c>
      <c r="J8" s="622"/>
      <c r="K8" s="155"/>
    </row>
    <row r="9" s="159" customFormat="true" ht="9" hidden="false" customHeight="true" outlineLevel="0" collapsed="false">
      <c r="A9" s="495" t="n">
        <v>1</v>
      </c>
      <c r="B9" s="497" t="n">
        <v>2</v>
      </c>
      <c r="C9" s="497" t="n">
        <v>3</v>
      </c>
      <c r="D9" s="497" t="n">
        <v>4</v>
      </c>
      <c r="E9" s="497" t="n">
        <v>5</v>
      </c>
      <c r="F9" s="497" t="n">
        <v>6</v>
      </c>
      <c r="G9" s="497" t="n">
        <v>7</v>
      </c>
      <c r="H9" s="497" t="n">
        <v>8</v>
      </c>
      <c r="I9" s="497" t="n">
        <v>9</v>
      </c>
      <c r="J9" s="497" t="n">
        <v>10</v>
      </c>
      <c r="K9" s="498" t="n">
        <v>11</v>
      </c>
    </row>
    <row r="10" s="795" customFormat="true" ht="20.25" hidden="false" customHeight="false" outlineLevel="0" collapsed="false">
      <c r="A10" s="634"/>
      <c r="B10" s="791"/>
      <c r="C10" s="792"/>
      <c r="D10" s="793"/>
      <c r="E10" s="793"/>
      <c r="F10" s="793"/>
      <c r="G10" s="793"/>
      <c r="H10" s="793"/>
      <c r="I10" s="793"/>
      <c r="J10" s="793"/>
      <c r="K10" s="794"/>
    </row>
    <row r="11" s="795" customFormat="true" ht="26.25" hidden="false" customHeight="false" outlineLevel="0" collapsed="false">
      <c r="A11" s="211" t="n">
        <v>1</v>
      </c>
      <c r="B11" s="760" t="s">
        <v>913</v>
      </c>
      <c r="C11" s="776" t="n">
        <v>3110</v>
      </c>
      <c r="D11" s="177" t="n">
        <v>174.36</v>
      </c>
      <c r="E11" s="177" t="n">
        <v>220.87</v>
      </c>
      <c r="F11" s="177" t="n">
        <v>374.12</v>
      </c>
      <c r="G11" s="177" t="n">
        <v>1222</v>
      </c>
      <c r="H11" s="177" t="n">
        <v>182.86</v>
      </c>
      <c r="I11" s="177" t="n">
        <f aca="false">J11-H11</f>
        <v>403.14</v>
      </c>
      <c r="J11" s="171" t="n">
        <v>586</v>
      </c>
      <c r="K11" s="171" t="n">
        <v>1065</v>
      </c>
    </row>
    <row r="12" s="795" customFormat="true" ht="26.25" hidden="false" customHeight="false" outlineLevel="0" collapsed="false">
      <c r="A12" s="211"/>
      <c r="B12" s="760" t="s">
        <v>914</v>
      </c>
      <c r="C12" s="796"/>
      <c r="D12" s="170"/>
      <c r="E12" s="170"/>
      <c r="F12" s="170"/>
      <c r="G12" s="170"/>
      <c r="H12" s="170"/>
      <c r="I12" s="170"/>
      <c r="J12" s="170"/>
      <c r="K12" s="171"/>
    </row>
    <row r="13" s="798" customFormat="true" ht="21" hidden="false" customHeight="false" outlineLevel="0" collapsed="false">
      <c r="A13" s="211"/>
      <c r="B13" s="596"/>
      <c r="C13" s="797"/>
      <c r="D13" s="170"/>
      <c r="E13" s="170"/>
      <c r="F13" s="170"/>
      <c r="G13" s="170"/>
      <c r="H13" s="170"/>
      <c r="I13" s="170"/>
      <c r="J13" s="170"/>
      <c r="K13" s="171"/>
    </row>
    <row r="14" s="798" customFormat="true" ht="21.75" hidden="false" customHeight="false" outlineLevel="0" collapsed="false">
      <c r="A14" s="211"/>
      <c r="B14" s="596"/>
      <c r="C14" s="797"/>
      <c r="D14" s="170"/>
      <c r="E14" s="170"/>
      <c r="F14" s="170"/>
      <c r="G14" s="170"/>
      <c r="H14" s="170"/>
      <c r="I14" s="170"/>
      <c r="J14" s="170"/>
      <c r="K14" s="171"/>
    </row>
    <row r="15" s="802" customFormat="true" ht="35.25" hidden="false" customHeight="false" outlineLevel="0" collapsed="false">
      <c r="A15" s="799"/>
      <c r="B15" s="800" t="s">
        <v>915</v>
      </c>
      <c r="C15" s="801"/>
      <c r="D15" s="493" t="n">
        <f aca="false">SUM(D11:D14)</f>
        <v>174.36</v>
      </c>
      <c r="E15" s="493" t="n">
        <f aca="false">SUM(E11:E14)</f>
        <v>220.87</v>
      </c>
      <c r="F15" s="493" t="n">
        <f aca="false">SUM(F11:F14)</f>
        <v>374.12</v>
      </c>
      <c r="G15" s="493" t="n">
        <f aca="false">SUM(G11:G14)</f>
        <v>1222</v>
      </c>
      <c r="H15" s="493" t="n">
        <f aca="false">SUM(H11:H14)</f>
        <v>182.86</v>
      </c>
      <c r="I15" s="493" t="n">
        <f aca="false">SUM(I11:I14)</f>
        <v>403.14</v>
      </c>
      <c r="J15" s="493" t="n">
        <f aca="false">SUM(J11:J14)</f>
        <v>586</v>
      </c>
      <c r="K15" s="493" t="n">
        <f aca="false">SUM(K11:K14)</f>
        <v>1065</v>
      </c>
    </row>
    <row r="16" customFormat="false" ht="24.75" hidden="false" customHeight="false" outlineLevel="0" collapsed="false">
      <c r="A16" s="764"/>
      <c r="B16" s="98"/>
      <c r="C16" s="803"/>
      <c r="D16" s="804"/>
      <c r="E16" s="804"/>
      <c r="F16" s="804"/>
      <c r="G16" s="804"/>
      <c r="H16" s="804"/>
      <c r="I16" s="804"/>
      <c r="J16" s="804"/>
      <c r="K16" s="804"/>
    </row>
    <row r="17" customFormat="false" ht="24.75" hidden="false" customHeight="false" outlineLevel="0" collapsed="false">
      <c r="A17" s="766"/>
      <c r="B17" s="98"/>
      <c r="C17" s="803"/>
      <c r="D17" s="275"/>
      <c r="E17" s="275"/>
      <c r="F17" s="275"/>
      <c r="G17" s="275"/>
      <c r="H17" s="275"/>
      <c r="I17" s="275"/>
      <c r="J17" s="275"/>
      <c r="K17" s="275"/>
    </row>
    <row r="18" customFormat="false" ht="24.75" hidden="false" customHeight="false" outlineLevel="0" collapsed="false">
      <c r="A18" s="766"/>
      <c r="B18" s="98"/>
      <c r="C18" s="803"/>
      <c r="D18" s="275"/>
      <c r="E18" s="275"/>
      <c r="F18" s="275"/>
      <c r="G18" s="275"/>
      <c r="H18" s="275"/>
      <c r="I18" s="275"/>
      <c r="J18" s="275"/>
      <c r="K18" s="275"/>
    </row>
    <row r="19" customFormat="false" ht="24.75" hidden="false" customHeight="false" outlineLevel="0" collapsed="false">
      <c r="A19" s="766"/>
      <c r="B19" s="98"/>
      <c r="C19" s="803"/>
      <c r="D19" s="275"/>
      <c r="E19" s="275"/>
      <c r="F19" s="275"/>
      <c r="G19" s="275"/>
      <c r="H19" s="275"/>
      <c r="I19" s="275"/>
      <c r="J19" s="275"/>
      <c r="K19" s="275"/>
    </row>
    <row r="20" customFormat="false" ht="24.75" hidden="false" customHeight="false" outlineLevel="0" collapsed="false">
      <c r="A20" s="766"/>
      <c r="B20" s="766"/>
      <c r="C20" s="805"/>
      <c r="D20" s="806"/>
      <c r="E20" s="806"/>
      <c r="F20" s="806"/>
      <c r="G20" s="806"/>
      <c r="H20" s="805"/>
      <c r="I20" s="805"/>
      <c r="J20" s="805"/>
      <c r="K20" s="805"/>
    </row>
    <row r="21" s="138" customFormat="true" ht="25.5" hidden="false" customHeight="true" outlineLevel="0" collapsed="false">
      <c r="A21" s="301" t="s">
        <v>0</v>
      </c>
      <c r="B21" s="301"/>
      <c r="C21" s="301"/>
      <c r="D21" s="301"/>
      <c r="E21" s="301"/>
      <c r="F21" s="301"/>
      <c r="G21" s="301"/>
      <c r="H21" s="301"/>
      <c r="I21" s="301"/>
      <c r="J21" s="301"/>
      <c r="K21" s="301"/>
    </row>
    <row r="22" s="133" customFormat="true" ht="24" hidden="false" customHeight="true" outlineLevel="0" collapsed="false">
      <c r="A22" s="3" t="s">
        <v>879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20.25" hidden="false" customHeight="true" outlineLevel="0" collapsed="false">
      <c r="A23" s="140" t="s">
        <v>912</v>
      </c>
      <c r="B23" s="140"/>
      <c r="C23" s="140"/>
      <c r="D23" s="140"/>
      <c r="E23" s="140"/>
      <c r="F23" s="140"/>
      <c r="G23" s="140"/>
      <c r="H23" s="140"/>
      <c r="I23" s="140"/>
      <c r="J23" s="140"/>
      <c r="K23" s="140"/>
    </row>
    <row r="24" s="133" customFormat="true" ht="15" hidden="false" customHeight="true" outlineLevel="0" collapsed="false">
      <c r="A24" s="617"/>
      <c r="B24" s="618"/>
      <c r="C24" s="618"/>
      <c r="D24" s="618"/>
      <c r="E24" s="618"/>
      <c r="F24" s="618"/>
      <c r="G24" s="618"/>
      <c r="H24" s="618"/>
      <c r="I24" s="618"/>
      <c r="J24" s="770" t="s">
        <v>280</v>
      </c>
      <c r="K24" s="771" t="s">
        <v>883</v>
      </c>
    </row>
    <row r="25" s="133" customFormat="true" ht="16.5" hidden="false" customHeight="true" outlineLevel="0" collapsed="false">
      <c r="A25" s="150" t="s">
        <v>113</v>
      </c>
      <c r="B25" s="620" t="s">
        <v>114</v>
      </c>
      <c r="C25" s="621" t="s">
        <v>115</v>
      </c>
      <c r="D25" s="622" t="s">
        <v>116</v>
      </c>
      <c r="E25" s="622" t="s">
        <v>117</v>
      </c>
      <c r="F25" s="622" t="s">
        <v>118</v>
      </c>
      <c r="G25" s="150" t="s">
        <v>119</v>
      </c>
      <c r="H25" s="150"/>
      <c r="I25" s="150"/>
      <c r="J25" s="150"/>
      <c r="K25" s="623" t="s">
        <v>761</v>
      </c>
    </row>
    <row r="26" s="133" customFormat="true" ht="17.25" hidden="false" customHeight="true" outlineLevel="0" collapsed="false">
      <c r="A26" s="150"/>
      <c r="B26" s="620"/>
      <c r="C26" s="621"/>
      <c r="D26" s="622"/>
      <c r="E26" s="622"/>
      <c r="F26" s="622"/>
      <c r="G26" s="152" t="s">
        <v>121</v>
      </c>
      <c r="H26" s="153" t="n">
        <v>44930</v>
      </c>
      <c r="I26" s="153" t="n">
        <v>44938</v>
      </c>
      <c r="J26" s="622" t="s">
        <v>122</v>
      </c>
      <c r="K26" s="155" t="s">
        <v>123</v>
      </c>
    </row>
    <row r="27" s="133" customFormat="true" ht="12.75" hidden="false" customHeight="true" outlineLevel="0" collapsed="false">
      <c r="A27" s="150"/>
      <c r="B27" s="620"/>
      <c r="C27" s="621"/>
      <c r="D27" s="622"/>
      <c r="E27" s="622"/>
      <c r="F27" s="622"/>
      <c r="G27" s="152"/>
      <c r="H27" s="624" t="s">
        <v>124</v>
      </c>
      <c r="I27" s="624" t="s">
        <v>124</v>
      </c>
      <c r="J27" s="622"/>
      <c r="K27" s="155"/>
    </row>
    <row r="28" s="133" customFormat="true" ht="27" hidden="false" customHeight="true" outlineLevel="0" collapsed="false">
      <c r="A28" s="150"/>
      <c r="B28" s="620"/>
      <c r="C28" s="621"/>
      <c r="D28" s="622"/>
      <c r="E28" s="622"/>
      <c r="F28" s="622"/>
      <c r="G28" s="152"/>
      <c r="H28" s="625" t="s">
        <v>125</v>
      </c>
      <c r="I28" s="625" t="s">
        <v>126</v>
      </c>
      <c r="J28" s="622"/>
      <c r="K28" s="155"/>
    </row>
    <row r="29" s="159" customFormat="true" ht="8.25" hidden="false" customHeight="true" outlineLevel="0" collapsed="false">
      <c r="A29" s="495" t="n">
        <v>1</v>
      </c>
      <c r="B29" s="497" t="n">
        <v>2</v>
      </c>
      <c r="C29" s="497" t="n">
        <v>3</v>
      </c>
      <c r="D29" s="497" t="n">
        <v>4</v>
      </c>
      <c r="E29" s="497" t="n">
        <v>5</v>
      </c>
      <c r="F29" s="497" t="n">
        <v>6</v>
      </c>
      <c r="G29" s="497" t="n">
        <v>7</v>
      </c>
      <c r="H29" s="497" t="n">
        <v>8</v>
      </c>
      <c r="I29" s="497" t="n">
        <v>9</v>
      </c>
      <c r="J29" s="497" t="n">
        <v>10</v>
      </c>
      <c r="K29" s="498" t="n">
        <v>11</v>
      </c>
    </row>
    <row r="30" s="159" customFormat="true" ht="21" hidden="false" customHeight="true" outlineLevel="0" collapsed="false">
      <c r="A30" s="807" t="n">
        <v>1</v>
      </c>
      <c r="B30" s="808" t="s">
        <v>916</v>
      </c>
      <c r="C30" s="776"/>
      <c r="D30" s="234"/>
      <c r="E30" s="234"/>
      <c r="F30" s="234"/>
      <c r="G30" s="234"/>
      <c r="H30" s="234"/>
      <c r="I30" s="234"/>
      <c r="J30" s="234"/>
      <c r="K30" s="774"/>
    </row>
    <row r="31" s="798" customFormat="true" ht="24.75" hidden="false" customHeight="true" outlineLevel="0" collapsed="false">
      <c r="A31" s="211" t="n">
        <v>1</v>
      </c>
      <c r="B31" s="249" t="s">
        <v>916</v>
      </c>
      <c r="C31" s="395"/>
      <c r="D31" s="170" t="n">
        <v>144.41</v>
      </c>
      <c r="E31" s="170" t="n">
        <v>174.81</v>
      </c>
      <c r="F31" s="170" t="n">
        <v>171.96</v>
      </c>
      <c r="G31" s="170" t="n">
        <v>175</v>
      </c>
      <c r="H31" s="170" t="n">
        <f aca="false">145.81+1</f>
        <v>146.81</v>
      </c>
      <c r="I31" s="170" t="n">
        <f aca="false">J31-H31</f>
        <v>28.19</v>
      </c>
      <c r="J31" s="171" t="n">
        <v>175</v>
      </c>
      <c r="K31" s="171" t="n">
        <v>190</v>
      </c>
    </row>
    <row r="32" s="798" customFormat="true" ht="42.75" hidden="false" customHeight="true" outlineLevel="0" collapsed="false">
      <c r="A32" s="256" t="n">
        <v>2</v>
      </c>
      <c r="B32" s="249" t="s">
        <v>917</v>
      </c>
      <c r="C32" s="395"/>
      <c r="D32" s="170" t="n">
        <v>0</v>
      </c>
      <c r="E32" s="170" t="n">
        <v>0</v>
      </c>
      <c r="F32" s="170" t="n">
        <v>47.68</v>
      </c>
      <c r="G32" s="170" t="n">
        <f aca="false">200+150</f>
        <v>350</v>
      </c>
      <c r="H32" s="484"/>
      <c r="I32" s="484" t="n">
        <f aca="false">J32-H32</f>
        <v>125</v>
      </c>
      <c r="J32" s="809" t="n">
        <f aca="false">180-30-25</f>
        <v>125</v>
      </c>
      <c r="K32" s="809" t="n">
        <v>100</v>
      </c>
      <c r="M32" s="798" t="n">
        <v>-55</v>
      </c>
    </row>
    <row r="33" s="798" customFormat="true" ht="27.75" hidden="false" customHeight="true" outlineLevel="0" collapsed="false">
      <c r="A33" s="810"/>
      <c r="B33" s="187" t="s">
        <v>918</v>
      </c>
      <c r="C33" s="811"/>
      <c r="D33" s="189" t="n">
        <f aca="false">SUM(D31:D32)</f>
        <v>144.41</v>
      </c>
      <c r="E33" s="189" t="n">
        <f aca="false">SUM(E31:E32)</f>
        <v>174.81</v>
      </c>
      <c r="F33" s="189" t="n">
        <f aca="false">SUM(F31:F32)</f>
        <v>219.64</v>
      </c>
      <c r="G33" s="189" t="n">
        <f aca="false">SUM(G31:G32)</f>
        <v>525</v>
      </c>
      <c r="H33" s="189" t="n">
        <f aca="false">SUM(H31:H32)</f>
        <v>146.81</v>
      </c>
      <c r="I33" s="189" t="n">
        <f aca="false">SUM(I31:I32)</f>
        <v>153.19</v>
      </c>
      <c r="J33" s="189" t="n">
        <f aca="false">SUM(J31:J32)</f>
        <v>300</v>
      </c>
      <c r="K33" s="189" t="n">
        <f aca="false">SUM(K31:K32)</f>
        <v>290</v>
      </c>
    </row>
    <row r="34" s="798" customFormat="true" ht="24" hidden="false" customHeight="true" outlineLevel="0" collapsed="false">
      <c r="A34" s="807" t="n">
        <v>2</v>
      </c>
      <c r="B34" s="377" t="s">
        <v>919</v>
      </c>
      <c r="C34" s="812"/>
      <c r="D34" s="170"/>
      <c r="E34" s="170"/>
      <c r="F34" s="170"/>
      <c r="G34" s="170"/>
      <c r="H34" s="170"/>
      <c r="I34" s="170"/>
      <c r="J34" s="170"/>
      <c r="K34" s="171"/>
    </row>
    <row r="35" s="798" customFormat="true" ht="24" hidden="false" customHeight="true" outlineLevel="0" collapsed="false">
      <c r="A35" s="472" t="n">
        <v>1</v>
      </c>
      <c r="B35" s="474" t="s">
        <v>920</v>
      </c>
      <c r="C35" s="812"/>
      <c r="D35" s="170" t="n">
        <v>0</v>
      </c>
      <c r="E35" s="170" t="n">
        <v>40</v>
      </c>
      <c r="F35" s="170" t="n">
        <v>90.09</v>
      </c>
      <c r="G35" s="170" t="n">
        <v>150</v>
      </c>
      <c r="H35" s="170" t="n">
        <v>9.31</v>
      </c>
      <c r="I35" s="170" t="n">
        <f aca="false">J35-H35</f>
        <v>0.69</v>
      </c>
      <c r="J35" s="295" t="n">
        <v>10</v>
      </c>
      <c r="K35" s="170" t="n">
        <v>0</v>
      </c>
    </row>
    <row r="36" s="798" customFormat="true" ht="39" hidden="false" customHeight="true" outlineLevel="0" collapsed="false">
      <c r="A36" s="473" t="n">
        <v>2</v>
      </c>
      <c r="B36" s="474" t="s">
        <v>921</v>
      </c>
      <c r="C36" s="812"/>
      <c r="D36" s="170" t="n">
        <v>0</v>
      </c>
      <c r="E36" s="170" t="n">
        <v>0</v>
      </c>
      <c r="F36" s="170" t="n">
        <v>4.23</v>
      </c>
      <c r="G36" s="170" t="n">
        <v>25</v>
      </c>
      <c r="H36" s="170"/>
      <c r="I36" s="170" t="n">
        <f aca="false">J36-H36</f>
        <v>2</v>
      </c>
      <c r="J36" s="295" t="n">
        <v>2</v>
      </c>
      <c r="K36" s="295" t="n">
        <v>25</v>
      </c>
    </row>
    <row r="37" s="798" customFormat="true" ht="39" hidden="false" customHeight="true" outlineLevel="0" collapsed="false">
      <c r="A37" s="473" t="n">
        <v>3</v>
      </c>
      <c r="B37" s="813" t="s">
        <v>922</v>
      </c>
      <c r="C37" s="184" t="n">
        <v>2742</v>
      </c>
      <c r="D37" s="170" t="n">
        <v>6.67</v>
      </c>
      <c r="E37" s="170" t="n">
        <v>6.06</v>
      </c>
      <c r="F37" s="170" t="n">
        <v>11.92</v>
      </c>
      <c r="G37" s="170" t="n">
        <v>25</v>
      </c>
      <c r="H37" s="170" t="n">
        <v>1</v>
      </c>
      <c r="I37" s="170" t="n">
        <f aca="false">J37-H37</f>
        <v>24</v>
      </c>
      <c r="J37" s="171" t="n">
        <v>25</v>
      </c>
      <c r="K37" s="171" t="n">
        <v>25</v>
      </c>
    </row>
    <row r="38" s="798" customFormat="true" ht="30.75" hidden="false" customHeight="true" outlineLevel="0" collapsed="false">
      <c r="A38" s="472" t="n">
        <v>4</v>
      </c>
      <c r="B38" s="474" t="s">
        <v>923</v>
      </c>
      <c r="C38" s="184"/>
      <c r="D38" s="170" t="n">
        <v>0</v>
      </c>
      <c r="E38" s="170" t="n">
        <v>0</v>
      </c>
      <c r="F38" s="170" t="n">
        <v>0</v>
      </c>
      <c r="G38" s="170" t="n">
        <v>12</v>
      </c>
      <c r="H38" s="484" t="n">
        <v>2.36</v>
      </c>
      <c r="I38" s="484" t="n">
        <f aca="false">J38-H38</f>
        <v>9.64</v>
      </c>
      <c r="J38" s="171" t="n">
        <v>12</v>
      </c>
      <c r="K38" s="171" t="n">
        <v>25</v>
      </c>
    </row>
    <row r="39" s="798" customFormat="true" ht="59.25" hidden="false" customHeight="true" outlineLevel="0" collapsed="false">
      <c r="A39" s="814" t="n">
        <v>5</v>
      </c>
      <c r="B39" s="815" t="s">
        <v>924</v>
      </c>
      <c r="C39" s="283" t="n">
        <v>2520</v>
      </c>
      <c r="D39" s="208" t="n">
        <v>4.41</v>
      </c>
      <c r="E39" s="208" t="n">
        <v>0</v>
      </c>
      <c r="F39" s="208" t="n">
        <v>19.72</v>
      </c>
      <c r="G39" s="208" t="n">
        <v>50</v>
      </c>
      <c r="H39" s="208" t="n">
        <v>2.45</v>
      </c>
      <c r="I39" s="208" t="n">
        <f aca="false">J39-H39</f>
        <v>47.55</v>
      </c>
      <c r="J39" s="209" t="n">
        <v>50</v>
      </c>
      <c r="K39" s="209" t="n">
        <v>50</v>
      </c>
    </row>
    <row r="40" s="798" customFormat="true" ht="20.25" hidden="false" customHeight="true" outlineLevel="0" collapsed="false">
      <c r="A40" s="617"/>
      <c r="B40" s="618"/>
      <c r="C40" s="618"/>
      <c r="D40" s="618"/>
      <c r="E40" s="618"/>
      <c r="F40" s="618"/>
      <c r="G40" s="618"/>
      <c r="H40" s="618"/>
      <c r="I40" s="618"/>
      <c r="J40" s="143" t="s">
        <v>280</v>
      </c>
      <c r="K40" s="144" t="s">
        <v>51</v>
      </c>
    </row>
    <row r="41" s="798" customFormat="true" ht="21" hidden="false" customHeight="true" outlineLevel="0" collapsed="false">
      <c r="A41" s="150" t="s">
        <v>113</v>
      </c>
      <c r="B41" s="620" t="s">
        <v>114</v>
      </c>
      <c r="C41" s="621" t="s">
        <v>115</v>
      </c>
      <c r="D41" s="622" t="s">
        <v>116</v>
      </c>
      <c r="E41" s="622" t="s">
        <v>117</v>
      </c>
      <c r="F41" s="622" t="s">
        <v>118</v>
      </c>
      <c r="G41" s="150" t="s">
        <v>119</v>
      </c>
      <c r="H41" s="150"/>
      <c r="I41" s="150"/>
      <c r="J41" s="150"/>
      <c r="K41" s="623" t="s">
        <v>761</v>
      </c>
    </row>
    <row r="42" s="798" customFormat="true" ht="23.25" hidden="false" customHeight="true" outlineLevel="0" collapsed="false">
      <c r="A42" s="150"/>
      <c r="B42" s="620"/>
      <c r="C42" s="621"/>
      <c r="D42" s="622"/>
      <c r="E42" s="622"/>
      <c r="F42" s="622"/>
      <c r="G42" s="152" t="s">
        <v>121</v>
      </c>
      <c r="H42" s="153" t="n">
        <v>44930</v>
      </c>
      <c r="I42" s="153" t="n">
        <v>44938</v>
      </c>
      <c r="J42" s="622" t="s">
        <v>122</v>
      </c>
      <c r="K42" s="155" t="s">
        <v>123</v>
      </c>
    </row>
    <row r="43" s="798" customFormat="true" ht="19.5" hidden="false" customHeight="true" outlineLevel="0" collapsed="false">
      <c r="A43" s="150"/>
      <c r="B43" s="620"/>
      <c r="C43" s="621"/>
      <c r="D43" s="622"/>
      <c r="E43" s="622"/>
      <c r="F43" s="622"/>
      <c r="G43" s="152"/>
      <c r="H43" s="624" t="s">
        <v>124</v>
      </c>
      <c r="I43" s="624" t="s">
        <v>124</v>
      </c>
      <c r="J43" s="622"/>
      <c r="K43" s="155"/>
    </row>
    <row r="44" s="798" customFormat="true" ht="19.5" hidden="false" customHeight="true" outlineLevel="0" collapsed="false">
      <c r="A44" s="150"/>
      <c r="B44" s="620"/>
      <c r="C44" s="621"/>
      <c r="D44" s="622"/>
      <c r="E44" s="622"/>
      <c r="F44" s="622"/>
      <c r="G44" s="152"/>
      <c r="H44" s="625" t="s">
        <v>125</v>
      </c>
      <c r="I44" s="625" t="s">
        <v>126</v>
      </c>
      <c r="J44" s="622"/>
      <c r="K44" s="155"/>
    </row>
    <row r="45" s="798" customFormat="true" ht="12.75" hidden="false" customHeight="true" outlineLevel="0" collapsed="false">
      <c r="A45" s="495" t="n">
        <v>1</v>
      </c>
      <c r="B45" s="497" t="n">
        <v>2</v>
      </c>
      <c r="C45" s="497" t="n">
        <v>3</v>
      </c>
      <c r="D45" s="497" t="n">
        <v>4</v>
      </c>
      <c r="E45" s="497" t="n">
        <v>5</v>
      </c>
      <c r="F45" s="497" t="n">
        <v>6</v>
      </c>
      <c r="G45" s="497" t="n">
        <v>7</v>
      </c>
      <c r="H45" s="497" t="n">
        <v>8</v>
      </c>
      <c r="I45" s="497" t="n">
        <v>9</v>
      </c>
      <c r="J45" s="497" t="n">
        <v>10</v>
      </c>
      <c r="K45" s="498" t="n">
        <v>11</v>
      </c>
    </row>
    <row r="46" s="798" customFormat="true" ht="42" hidden="false" customHeight="true" outlineLevel="0" collapsed="false">
      <c r="A46" s="212" t="n">
        <v>6</v>
      </c>
      <c r="B46" s="813" t="s">
        <v>925</v>
      </c>
      <c r="C46" s="184"/>
      <c r="D46" s="170" t="n">
        <v>0</v>
      </c>
      <c r="E46" s="170" t="n">
        <v>0</v>
      </c>
      <c r="F46" s="170"/>
      <c r="G46" s="170" t="n">
        <v>50</v>
      </c>
      <c r="H46" s="170"/>
      <c r="I46" s="170" t="n">
        <f aca="false">J46-H46</f>
        <v>10</v>
      </c>
      <c r="J46" s="171" t="n">
        <v>10</v>
      </c>
      <c r="K46" s="171" t="n">
        <v>50</v>
      </c>
    </row>
    <row r="47" s="798" customFormat="true" ht="32.25" hidden="false" customHeight="true" outlineLevel="0" collapsed="false">
      <c r="A47" s="173" t="n">
        <v>7</v>
      </c>
      <c r="B47" s="474" t="s">
        <v>926</v>
      </c>
      <c r="C47" s="184"/>
      <c r="D47" s="170" t="n">
        <v>0</v>
      </c>
      <c r="E47" s="170" t="n">
        <v>0</v>
      </c>
      <c r="F47" s="170"/>
      <c r="G47" s="170" t="n">
        <v>150</v>
      </c>
      <c r="H47" s="170"/>
      <c r="I47" s="170" t="n">
        <f aca="false">J47-H47</f>
        <v>5</v>
      </c>
      <c r="J47" s="171" t="n">
        <v>5</v>
      </c>
      <c r="K47" s="171" t="n">
        <v>150</v>
      </c>
    </row>
    <row r="48" s="798" customFormat="true" ht="39" hidden="false" customHeight="true" outlineLevel="0" collapsed="false">
      <c r="A48" s="212" t="n">
        <v>8</v>
      </c>
      <c r="B48" s="474" t="s">
        <v>927</v>
      </c>
      <c r="C48" s="184"/>
      <c r="D48" s="170" t="n">
        <v>0</v>
      </c>
      <c r="E48" s="170" t="n">
        <v>0</v>
      </c>
      <c r="F48" s="170"/>
      <c r="G48" s="170" t="n">
        <v>150</v>
      </c>
      <c r="H48" s="464"/>
      <c r="I48" s="484" t="n">
        <f aca="false">J48-H48</f>
        <v>100</v>
      </c>
      <c r="J48" s="485" t="n">
        <f aca="false">380-230-50</f>
        <v>100</v>
      </c>
      <c r="K48" s="485" t="n">
        <v>350</v>
      </c>
      <c r="M48" s="798" t="n">
        <v>-230</v>
      </c>
    </row>
    <row r="49" s="798" customFormat="true" ht="29.25" hidden="false" customHeight="true" outlineLevel="0" collapsed="false">
      <c r="A49" s="816"/>
      <c r="B49" s="187" t="s">
        <v>928</v>
      </c>
      <c r="C49" s="811"/>
      <c r="D49" s="512" t="n">
        <f aca="false">SUM(D35:D39,D46:D48)</f>
        <v>11.08</v>
      </c>
      <c r="E49" s="512" t="n">
        <f aca="false">SUM(E35:E39,E46:E48)</f>
        <v>46.06</v>
      </c>
      <c r="F49" s="512" t="n">
        <f aca="false">SUM(F35:F39,F46:F48)</f>
        <v>125.96</v>
      </c>
      <c r="G49" s="512" t="n">
        <f aca="false">SUM(G35:G39,G46:G48)</f>
        <v>612</v>
      </c>
      <c r="H49" s="512" t="n">
        <f aca="false">SUM(H35:H39,H46:H48)</f>
        <v>15.12</v>
      </c>
      <c r="I49" s="512" t="n">
        <f aca="false">SUM(I35:I39,I46:I48)</f>
        <v>198.88</v>
      </c>
      <c r="J49" s="512" t="n">
        <f aca="false">SUM(J35:J39,J46:J48)</f>
        <v>214</v>
      </c>
      <c r="K49" s="512" t="n">
        <f aca="false">SUM(K35:K39,K46:K48)</f>
        <v>675</v>
      </c>
    </row>
    <row r="50" s="798" customFormat="true" ht="19.5" hidden="false" customHeight="true" outlineLevel="0" collapsed="false">
      <c r="A50" s="807" t="n">
        <v>3</v>
      </c>
      <c r="B50" s="17" t="s">
        <v>929</v>
      </c>
      <c r="C50" s="293"/>
      <c r="D50" s="170"/>
      <c r="E50" s="170"/>
      <c r="F50" s="170"/>
      <c r="G50" s="170"/>
      <c r="H50" s="170"/>
      <c r="I50" s="170"/>
      <c r="J50" s="359"/>
      <c r="K50" s="295"/>
    </row>
    <row r="51" s="798" customFormat="true" ht="90.75" hidden="false" customHeight="true" outlineLevel="0" collapsed="false">
      <c r="A51" s="503" t="n">
        <v>1</v>
      </c>
      <c r="B51" s="817" t="s">
        <v>930</v>
      </c>
      <c r="C51" s="207" t="n">
        <v>2590</v>
      </c>
      <c r="D51" s="183" t="n">
        <v>18.87</v>
      </c>
      <c r="E51" s="183" t="n">
        <v>0</v>
      </c>
      <c r="F51" s="183" t="n">
        <v>28.52</v>
      </c>
      <c r="G51" s="183" t="n">
        <v>50</v>
      </c>
      <c r="H51" s="183" t="n">
        <v>20.3</v>
      </c>
      <c r="I51" s="170" t="n">
        <f aca="false">J51-H51</f>
        <v>29.7</v>
      </c>
      <c r="J51" s="295" t="n">
        <v>50</v>
      </c>
      <c r="K51" s="295" t="n">
        <f aca="false">100-50</f>
        <v>50</v>
      </c>
      <c r="M51" s="818" t="n">
        <v>-50</v>
      </c>
    </row>
    <row r="52" s="798" customFormat="true" ht="22.5" hidden="false" customHeight="true" outlineLevel="0" collapsed="false">
      <c r="A52" s="598"/>
      <c r="B52" s="229" t="s">
        <v>931</v>
      </c>
      <c r="C52" s="471"/>
      <c r="D52" s="189" t="n">
        <f aca="false">SUM(D51)</f>
        <v>18.87</v>
      </c>
      <c r="E52" s="189" t="n">
        <f aca="false">SUM(E51)</f>
        <v>0</v>
      </c>
      <c r="F52" s="189" t="n">
        <f aca="false">SUM(F51)</f>
        <v>28.52</v>
      </c>
      <c r="G52" s="189" t="n">
        <f aca="false">SUM(G51)</f>
        <v>50</v>
      </c>
      <c r="H52" s="189" t="n">
        <f aca="false">SUM(H51)</f>
        <v>20.3</v>
      </c>
      <c r="I52" s="189" t="n">
        <f aca="false">SUM(I51)</f>
        <v>29.7</v>
      </c>
      <c r="J52" s="189" t="n">
        <f aca="false">SUM(J51)</f>
        <v>50</v>
      </c>
      <c r="K52" s="189" t="n">
        <f aca="false">SUM(K51)</f>
        <v>50</v>
      </c>
    </row>
    <row r="53" s="798" customFormat="true" ht="19.5" hidden="false" customHeight="true" outlineLevel="0" collapsed="false">
      <c r="A53" s="807" t="n">
        <v>4</v>
      </c>
      <c r="B53" s="9" t="s">
        <v>932</v>
      </c>
      <c r="C53" s="395"/>
      <c r="D53" s="356"/>
      <c r="E53" s="356"/>
      <c r="F53" s="356"/>
      <c r="G53" s="356"/>
      <c r="H53" s="356"/>
      <c r="I53" s="356"/>
      <c r="J53" s="819"/>
      <c r="K53" s="819"/>
    </row>
    <row r="54" s="798" customFormat="true" ht="38.25" hidden="false" customHeight="true" outlineLevel="0" collapsed="false">
      <c r="A54" s="256" t="n">
        <v>1</v>
      </c>
      <c r="B54" s="249" t="s">
        <v>933</v>
      </c>
      <c r="C54" s="395"/>
      <c r="D54" s="170" t="n">
        <v>0</v>
      </c>
      <c r="E54" s="170" t="n">
        <v>0</v>
      </c>
      <c r="F54" s="170"/>
      <c r="G54" s="170" t="n">
        <v>20</v>
      </c>
      <c r="H54" s="170" t="n">
        <v>0.63</v>
      </c>
      <c r="I54" s="170" t="n">
        <f aca="false">J54-H54</f>
        <v>19.37</v>
      </c>
      <c r="J54" s="295" t="n">
        <v>20</v>
      </c>
      <c r="K54" s="295" t="n">
        <f aca="false">50-25</f>
        <v>25</v>
      </c>
      <c r="M54" s="818" t="n">
        <v>-25</v>
      </c>
    </row>
    <row r="55" s="798" customFormat="true" ht="20.25" hidden="false" customHeight="true" outlineLevel="0" collapsed="false">
      <c r="A55" s="243" t="n">
        <v>2</v>
      </c>
      <c r="B55" s="214" t="s">
        <v>934</v>
      </c>
      <c r="C55" s="293"/>
      <c r="D55" s="170"/>
      <c r="E55" s="170"/>
      <c r="F55" s="183"/>
      <c r="G55" s="183"/>
      <c r="H55" s="183"/>
      <c r="I55" s="170"/>
      <c r="J55" s="170" t="n">
        <v>0</v>
      </c>
      <c r="K55" s="295" t="n">
        <f aca="false">42-17</f>
        <v>25</v>
      </c>
      <c r="M55" s="818" t="n">
        <v>-17</v>
      </c>
    </row>
    <row r="56" s="798" customFormat="true" ht="20.25" hidden="false" customHeight="true" outlineLevel="0" collapsed="false">
      <c r="A56" s="762" t="n">
        <v>3</v>
      </c>
      <c r="B56" s="199" t="s">
        <v>935</v>
      </c>
      <c r="C56" s="184"/>
      <c r="D56" s="170" t="n">
        <v>0</v>
      </c>
      <c r="E56" s="170" t="n">
        <v>0</v>
      </c>
      <c r="F56" s="183"/>
      <c r="G56" s="183" t="n">
        <v>15</v>
      </c>
      <c r="H56" s="183"/>
      <c r="I56" s="170" t="n">
        <f aca="false">J56-H56</f>
        <v>2</v>
      </c>
      <c r="J56" s="295" t="n">
        <v>2</v>
      </c>
      <c r="K56" s="295" t="n">
        <v>0</v>
      </c>
    </row>
    <row r="57" s="798" customFormat="true" ht="19.5" hidden="false" customHeight="true" outlineLevel="0" collapsed="false">
      <c r="A57" s="598"/>
      <c r="B57" s="229" t="s">
        <v>936</v>
      </c>
      <c r="C57" s="471"/>
      <c r="D57" s="189" t="n">
        <f aca="false">SUM(D54:D56)</f>
        <v>0</v>
      </c>
      <c r="E57" s="189" t="n">
        <f aca="false">SUM(E54:E56)</f>
        <v>0</v>
      </c>
      <c r="F57" s="189" t="n">
        <f aca="false">SUM(F54:F56)</f>
        <v>0</v>
      </c>
      <c r="G57" s="189" t="n">
        <f aca="false">SUM(G54:G56)</f>
        <v>35</v>
      </c>
      <c r="H57" s="189" t="n">
        <f aca="false">SUM(H54:H56)</f>
        <v>0.63</v>
      </c>
      <c r="I57" s="189" t="n">
        <f aca="false">SUM(I54:I56)</f>
        <v>21.37</v>
      </c>
      <c r="J57" s="189" t="n">
        <f aca="false">SUM(J54:J56)</f>
        <v>22</v>
      </c>
      <c r="K57" s="189" t="n">
        <f aca="false">SUM(K54:K56)</f>
        <v>50</v>
      </c>
    </row>
    <row r="58" s="798" customFormat="true" ht="17.25" hidden="false" customHeight="true" outlineLevel="0" collapsed="false">
      <c r="A58" s="799"/>
      <c r="B58" s="187" t="s">
        <v>937</v>
      </c>
      <c r="C58" s="471"/>
      <c r="D58" s="512" t="n">
        <f aca="false">D33+D49+D52+D57</f>
        <v>174.36</v>
      </c>
      <c r="E58" s="512" t="n">
        <f aca="false">E33+E49+E52+E57</f>
        <v>220.87</v>
      </c>
      <c r="F58" s="512" t="n">
        <f aca="false">F33+F49+F52+F57</f>
        <v>374.12</v>
      </c>
      <c r="G58" s="820" t="n">
        <f aca="false">G33+G49+G52+G57</f>
        <v>1222</v>
      </c>
      <c r="H58" s="512" t="n">
        <f aca="false">H33+H49+H52+H57</f>
        <v>182.86</v>
      </c>
      <c r="I58" s="512" t="n">
        <f aca="false">I33+I49+I52+I57</f>
        <v>403.14</v>
      </c>
      <c r="J58" s="512" t="n">
        <f aca="false">J33+J49+J52+J57</f>
        <v>586</v>
      </c>
      <c r="K58" s="512" t="n">
        <f aca="false">K33+K49+K52+K57</f>
        <v>1065</v>
      </c>
    </row>
  </sheetData>
  <mergeCells count="36">
    <mergeCell ref="A1:K1"/>
    <mergeCell ref="A2:K2"/>
    <mergeCell ref="A3:K3"/>
    <mergeCell ref="A5:A8"/>
    <mergeCell ref="B5:B8"/>
    <mergeCell ref="C5:C8"/>
    <mergeCell ref="D5:D8"/>
    <mergeCell ref="E5:E8"/>
    <mergeCell ref="F5:F8"/>
    <mergeCell ref="G5:J5"/>
    <mergeCell ref="G6:G8"/>
    <mergeCell ref="J6:J8"/>
    <mergeCell ref="K6:K8"/>
    <mergeCell ref="A21:K21"/>
    <mergeCell ref="A22:K22"/>
    <mergeCell ref="A23:K23"/>
    <mergeCell ref="A25:A28"/>
    <mergeCell ref="B25:B28"/>
    <mergeCell ref="C25:C28"/>
    <mergeCell ref="D25:D28"/>
    <mergeCell ref="E25:E28"/>
    <mergeCell ref="F25:F28"/>
    <mergeCell ref="G25:J25"/>
    <mergeCell ref="G26:G28"/>
    <mergeCell ref="J26:J28"/>
    <mergeCell ref="K26:K28"/>
    <mergeCell ref="A41:A44"/>
    <mergeCell ref="B41:B44"/>
    <mergeCell ref="C41:C44"/>
    <mergeCell ref="D41:D44"/>
    <mergeCell ref="E41:E44"/>
    <mergeCell ref="F41:F44"/>
    <mergeCell ref="G41:J41"/>
    <mergeCell ref="G42:G44"/>
    <mergeCell ref="J42:J44"/>
    <mergeCell ref="K42:K44"/>
  </mergeCells>
  <conditionalFormatting sqref="I31:J31 I50:K50 I32 K54:K55 I34:J37 K34 M4:IV4 K10:IV14 D31:G31 C46:C50 D16:G19 D12:J14 A10:J10 A3:IV3 L23:IV24 I39:J39 I46:J47 J11 J31:K32 J35:J39 J46:K48 I48 I38 A13:C20 A11:A12 C11:C12 C52:C55 K36:K39 A46:A50 A31:A39 C31:C39 H16:IV20 L15:IV15 D58:K65536 B57:C65536 A52:A65536 L31:IV65536">
    <cfRule type="cellIs" priority="2" operator="equal" aboveAverage="0" equalAverage="0" bottom="0" percent="0" rank="0" text="" dxfId="255">
      <formula>0</formula>
    </cfRule>
  </conditionalFormatting>
  <conditionalFormatting sqref="L4">
    <cfRule type="cellIs" priority="3" operator="equal" aboveAverage="0" equalAverage="0" bottom="0" percent="0" rank="0" text="" dxfId="256">
      <formula>0</formula>
    </cfRule>
  </conditionalFormatting>
  <conditionalFormatting sqref="J54">
    <cfRule type="cellIs" priority="4" operator="equal" aboveAverage="0" equalAverage="0" bottom="0" percent="0" rank="0" text="" dxfId="257">
      <formula>0</formula>
    </cfRule>
  </conditionalFormatting>
  <conditionalFormatting sqref="A23:K23">
    <cfRule type="cellIs" priority="5" operator="equal" aboveAverage="0" equalAverage="0" bottom="0" percent="0" rank="0" text="" dxfId="258">
      <formula>0</formula>
    </cfRule>
  </conditionalFormatting>
  <conditionalFormatting sqref="B11:B12">
    <cfRule type="cellIs" priority="6" operator="equal" aboveAverage="0" equalAverage="0" bottom="0" percent="0" rank="0" text="" dxfId="259">
      <formula>0</formula>
    </cfRule>
  </conditionalFormatting>
  <conditionalFormatting sqref="B30:B32">
    <cfRule type="cellIs" priority="7" operator="equal" aboveAverage="0" equalAverage="0" bottom="0" percent="0" rank="0" text="" dxfId="260">
      <formula>0</formula>
    </cfRule>
  </conditionalFormatting>
  <conditionalFormatting sqref="B34">
    <cfRule type="cellIs" priority="8" operator="equal" aboveAverage="0" equalAverage="0" bottom="0" percent="0" rank="0" text="" dxfId="261">
      <formula>0</formula>
    </cfRule>
  </conditionalFormatting>
  <conditionalFormatting sqref="B35:B39">
    <cfRule type="cellIs" priority="9" operator="equal" aboveAverage="0" equalAverage="0" bottom="0" percent="0" rank="0" text="" dxfId="262">
      <formula>0</formula>
    </cfRule>
  </conditionalFormatting>
  <conditionalFormatting sqref="B46:B48">
    <cfRule type="cellIs" priority="10" operator="equal" aboveAverage="0" equalAverage="0" bottom="0" percent="0" rank="0" text="" dxfId="263">
      <formula>0</formula>
    </cfRule>
  </conditionalFormatting>
  <conditionalFormatting sqref="B54:B55">
    <cfRule type="cellIs" priority="11" operator="equal" aboveAverage="0" equalAverage="0" bottom="0" percent="0" rank="0" text="" dxfId="264">
      <formula>0</formula>
    </cfRule>
  </conditionalFormatting>
  <conditionalFormatting sqref="J4:K4">
    <cfRule type="cellIs" priority="12" operator="equal" aboveAverage="0" equalAverage="0" bottom="0" percent="0" rank="0" text="" dxfId="265">
      <formula>0</formula>
    </cfRule>
  </conditionalFormatting>
  <conditionalFormatting sqref="J4:K4">
    <cfRule type="cellIs" priority="13" operator="equal" aboveAverage="0" equalAverage="0" bottom="0" percent="0" rank="0" text="" dxfId="266">
      <formula>0</formula>
    </cfRule>
  </conditionalFormatting>
  <conditionalFormatting sqref="J24:K24">
    <cfRule type="cellIs" priority="14" operator="equal" aboveAverage="0" equalAverage="0" bottom="0" percent="0" rank="0" text="" dxfId="267">
      <formula>0</formula>
    </cfRule>
  </conditionalFormatting>
  <conditionalFormatting sqref="J24:K24">
    <cfRule type="cellIs" priority="15" operator="equal" aboveAverage="0" equalAverage="0" bottom="0" percent="0" rank="0" text="" dxfId="268">
      <formula>0</formula>
    </cfRule>
  </conditionalFormatting>
  <conditionalFormatting sqref="J40:K40">
    <cfRule type="cellIs" priority="16" operator="equal" aboveAverage="0" equalAverage="0" bottom="0" percent="0" rank="0" text="" dxfId="269">
      <formula>0</formula>
    </cfRule>
  </conditionalFormatting>
  <conditionalFormatting sqref="J40:K40">
    <cfRule type="cellIs" priority="17" operator="equal" aboveAverage="0" equalAverage="0" bottom="0" percent="0" rank="0" text="" dxfId="270">
      <formula>0</formula>
    </cfRule>
  </conditionalFormatting>
  <conditionalFormatting sqref="A30">
    <cfRule type="cellIs" priority="18" operator="equal" aboveAverage="0" equalAverage="0" bottom="0" percent="0" rank="0" text="" dxfId="271">
      <formula>0</formula>
    </cfRule>
  </conditionalFormatting>
  <conditionalFormatting sqref="B53">
    <cfRule type="cellIs" priority="19" operator="equal" aboveAverage="0" equalAverage="0" bottom="0" percent="0" rank="0" text="" dxfId="272">
      <formula>0</formula>
    </cfRule>
  </conditionalFormatting>
  <printOptions headings="false" gridLines="false" gridLinesSet="true" horizontalCentered="true" verticalCentered="false"/>
  <pageMargins left="0.3" right="0.1" top="0.551388888888889" bottom="0.551388888888889" header="0.511811023622047" footer="0.39375"/>
  <pageSetup paperSize="9" scale="98" fitToWidth="1" fitToHeight="1" pageOrder="downThenOver" orientation="landscape" blackAndWhite="false" draft="false" cellComments="none" firstPageNumber="84" useFirstPageNumber="true" horizontalDpi="300" verticalDpi="300" copies="1"/>
  <headerFooter differentFirst="false" differentOddEven="false">
    <oddHeader/>
    <oddFooter>&amp;C&amp;"Arial,Bold Italic"&amp;9MBMC BUDGET 2024-25&amp;R&amp;"Arial,Bold Italic"&amp;9&amp;P                    </oddFooter>
  </headerFooter>
  <rowBreaks count="2" manualBreakCount="2">
    <brk id="20" man="true" max="16383" min="0"/>
    <brk id="3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pageBreakPreview" topLeftCell="A10" colorId="64" zoomScale="140" zoomScaleNormal="100" zoomScalePageLayoutView="14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9" width="4.99"/>
    <col collapsed="false" customWidth="true" hidden="false" outlineLevel="0" max="2" min="2" style="790" width="35.85"/>
    <col collapsed="false" customWidth="true" hidden="false" outlineLevel="0" max="3" min="3" style="790" width="7.42"/>
    <col collapsed="false" customWidth="true" hidden="false" outlineLevel="0" max="7" min="4" style="790" width="10.56"/>
    <col collapsed="false" customWidth="true" hidden="false" outlineLevel="0" max="9" min="8" style="790" width="14.41"/>
    <col collapsed="false" customWidth="true" hidden="false" outlineLevel="0" max="10" min="10" style="790" width="11.99"/>
    <col collapsed="false" customWidth="true" hidden="false" outlineLevel="0" max="11" min="11" style="790" width="17.14"/>
    <col collapsed="false" customWidth="false" hidden="false" outlineLevel="0" max="13" min="12" style="790" width="9.14"/>
    <col collapsed="false" customWidth="true" hidden="false" outlineLevel="0" max="14" min="14" style="790" width="15.13"/>
    <col collapsed="false" customWidth="false" hidden="false" outlineLevel="0" max="257" min="15" style="790" width="9.14"/>
  </cols>
  <sheetData>
    <row r="1" s="138" customFormat="true" ht="31.5" hidden="false" customHeight="true" outlineLevel="0" collapsed="false">
      <c r="A1" s="301" t="s">
        <v>0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</row>
    <row r="2" s="133" customFormat="true" ht="32.25" hidden="false" customHeight="true" outlineLevel="0" collapsed="false">
      <c r="A2" s="3" t="s">
        <v>87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33" customFormat="true" ht="24.95" hidden="false" customHeight="true" outlineLevel="0" collapsed="false">
      <c r="A3" s="140" t="s">
        <v>938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821"/>
    </row>
    <row r="4" s="145" customFormat="true" ht="18" hidden="false" customHeight="true" outlineLevel="0" collapsed="false">
      <c r="A4" s="617"/>
      <c r="B4" s="618"/>
      <c r="C4" s="618"/>
      <c r="D4" s="618"/>
      <c r="E4" s="618"/>
      <c r="F4" s="618"/>
      <c r="G4" s="618"/>
      <c r="H4" s="618"/>
      <c r="I4" s="618"/>
      <c r="J4" s="143" t="s">
        <v>112</v>
      </c>
      <c r="K4" s="144" t="s">
        <v>51</v>
      </c>
    </row>
    <row r="5" s="133" customFormat="true" ht="18.75" hidden="false" customHeight="true" outlineLevel="0" collapsed="false">
      <c r="A5" s="150" t="s">
        <v>113</v>
      </c>
      <c r="B5" s="620" t="s">
        <v>114</v>
      </c>
      <c r="C5" s="621" t="s">
        <v>115</v>
      </c>
      <c r="D5" s="622" t="s">
        <v>116</v>
      </c>
      <c r="E5" s="622" t="s">
        <v>117</v>
      </c>
      <c r="F5" s="622" t="s">
        <v>118</v>
      </c>
      <c r="G5" s="150" t="s">
        <v>119</v>
      </c>
      <c r="H5" s="150"/>
      <c r="I5" s="150"/>
      <c r="J5" s="150"/>
      <c r="K5" s="623" t="s">
        <v>761</v>
      </c>
    </row>
    <row r="6" s="133" customFormat="true" ht="20.25" hidden="false" customHeight="true" outlineLevel="0" collapsed="false">
      <c r="A6" s="150"/>
      <c r="B6" s="620"/>
      <c r="C6" s="621"/>
      <c r="D6" s="622"/>
      <c r="E6" s="622"/>
      <c r="F6" s="622"/>
      <c r="G6" s="152" t="s">
        <v>121</v>
      </c>
      <c r="H6" s="153" t="n">
        <v>44930</v>
      </c>
      <c r="I6" s="153" t="n">
        <v>44938</v>
      </c>
      <c r="J6" s="622" t="s">
        <v>122</v>
      </c>
      <c r="K6" s="155" t="s">
        <v>123</v>
      </c>
    </row>
    <row r="7" s="133" customFormat="true" ht="12.75" hidden="false" customHeight="true" outlineLevel="0" collapsed="false">
      <c r="A7" s="150"/>
      <c r="B7" s="620"/>
      <c r="C7" s="621"/>
      <c r="D7" s="622"/>
      <c r="E7" s="622"/>
      <c r="F7" s="622"/>
      <c r="G7" s="152"/>
      <c r="H7" s="624" t="s">
        <v>124</v>
      </c>
      <c r="I7" s="624" t="s">
        <v>124</v>
      </c>
      <c r="J7" s="622"/>
      <c r="K7" s="155"/>
    </row>
    <row r="8" s="133" customFormat="true" ht="26.25" hidden="false" customHeight="true" outlineLevel="0" collapsed="false">
      <c r="A8" s="150"/>
      <c r="B8" s="620"/>
      <c r="C8" s="621"/>
      <c r="D8" s="622"/>
      <c r="E8" s="622"/>
      <c r="F8" s="622"/>
      <c r="G8" s="152"/>
      <c r="H8" s="625" t="s">
        <v>125</v>
      </c>
      <c r="I8" s="625" t="s">
        <v>126</v>
      </c>
      <c r="J8" s="622"/>
      <c r="K8" s="155"/>
    </row>
    <row r="9" s="159" customFormat="true" ht="11.25" hidden="false" customHeight="true" outlineLevel="0" collapsed="false">
      <c r="A9" s="495" t="n">
        <v>1</v>
      </c>
      <c r="B9" s="497" t="n">
        <v>2</v>
      </c>
      <c r="C9" s="497" t="n">
        <v>3</v>
      </c>
      <c r="D9" s="497" t="n">
        <v>4</v>
      </c>
      <c r="E9" s="497" t="n">
        <v>5</v>
      </c>
      <c r="F9" s="497" t="n">
        <v>6</v>
      </c>
      <c r="G9" s="497"/>
      <c r="H9" s="497" t="n">
        <v>7</v>
      </c>
      <c r="I9" s="497" t="n">
        <v>8</v>
      </c>
      <c r="J9" s="497" t="n">
        <v>9</v>
      </c>
      <c r="K9" s="498" t="n">
        <v>10</v>
      </c>
    </row>
    <row r="10" customFormat="false" ht="29.25" hidden="false" customHeight="true" outlineLevel="0" collapsed="false">
      <c r="A10" s="594" t="n">
        <v>1</v>
      </c>
      <c r="B10" s="199" t="s">
        <v>939</v>
      </c>
      <c r="C10" s="305" t="n">
        <v>3222</v>
      </c>
      <c r="D10" s="724" t="n">
        <v>0</v>
      </c>
      <c r="E10" s="724" t="n">
        <v>562.11</v>
      </c>
      <c r="F10" s="724" t="n">
        <v>1258.86</v>
      </c>
      <c r="G10" s="724" t="n">
        <v>1000</v>
      </c>
      <c r="H10" s="724"/>
      <c r="I10" s="724" t="n">
        <f aca="false">J10-H10</f>
        <v>500</v>
      </c>
      <c r="J10" s="725" t="n">
        <f aca="false">1000+50-550</f>
        <v>500</v>
      </c>
      <c r="K10" s="725" t="n">
        <v>1000</v>
      </c>
    </row>
    <row r="11" customFormat="false" ht="29.25" hidden="false" customHeight="true" outlineLevel="0" collapsed="false">
      <c r="A11" s="173" t="n">
        <v>2</v>
      </c>
      <c r="B11" s="292" t="s">
        <v>940</v>
      </c>
      <c r="C11" s="176"/>
      <c r="D11" s="733"/>
      <c r="E11" s="733"/>
      <c r="F11" s="733"/>
      <c r="G11" s="733"/>
      <c r="H11" s="822"/>
      <c r="I11" s="724"/>
      <c r="J11" s="823"/>
      <c r="K11" s="823"/>
    </row>
    <row r="12" customFormat="false" ht="29.25" hidden="false" customHeight="true" outlineLevel="0" collapsed="false">
      <c r="A12" s="173"/>
      <c r="B12" s="37" t="s">
        <v>941</v>
      </c>
      <c r="C12" s="176"/>
      <c r="D12" s="484" t="n">
        <v>0</v>
      </c>
      <c r="E12" s="484" t="n">
        <v>32.45</v>
      </c>
      <c r="F12" s="484" t="n">
        <v>117.17</v>
      </c>
      <c r="G12" s="484" t="n">
        <v>125</v>
      </c>
      <c r="H12" s="822" t="n">
        <v>6.71</v>
      </c>
      <c r="I12" s="724" t="n">
        <f aca="false">J12-H12</f>
        <v>118.29</v>
      </c>
      <c r="J12" s="485" t="n">
        <v>125</v>
      </c>
      <c r="K12" s="485" t="n">
        <v>10</v>
      </c>
      <c r="N12" s="824"/>
    </row>
    <row r="13" customFormat="false" ht="29.25" hidden="false" customHeight="true" outlineLevel="0" collapsed="false">
      <c r="A13" s="173"/>
      <c r="B13" s="37" t="s">
        <v>942</v>
      </c>
      <c r="C13" s="176" t="n">
        <v>3110</v>
      </c>
      <c r="D13" s="724" t="n">
        <v>800</v>
      </c>
      <c r="E13" s="724" t="n">
        <v>0</v>
      </c>
      <c r="F13" s="724"/>
      <c r="G13" s="724" t="n">
        <v>11000</v>
      </c>
      <c r="H13" s="724" t="n">
        <v>3200</v>
      </c>
      <c r="I13" s="724" t="n">
        <f aca="false">J13-H13</f>
        <v>2800</v>
      </c>
      <c r="J13" s="485" t="n">
        <f aca="false">11000-5000</f>
        <v>6000</v>
      </c>
      <c r="K13" s="485" t="n">
        <v>7500</v>
      </c>
    </row>
    <row r="14" customFormat="false" ht="21" hidden="false" customHeight="true" outlineLevel="0" collapsed="false">
      <c r="A14" s="173" t="n">
        <v>3</v>
      </c>
      <c r="B14" s="825" t="s">
        <v>943</v>
      </c>
      <c r="C14" s="169"/>
      <c r="D14" s="733"/>
      <c r="E14" s="733"/>
      <c r="F14" s="733"/>
      <c r="G14" s="733"/>
      <c r="H14" s="724"/>
      <c r="I14" s="484"/>
      <c r="J14" s="725"/>
      <c r="K14" s="725"/>
    </row>
    <row r="15" customFormat="false" ht="24.95" hidden="false" customHeight="true" outlineLevel="0" collapsed="false">
      <c r="A15" s="173"/>
      <c r="B15" s="199" t="s">
        <v>944</v>
      </c>
      <c r="C15" s="169" t="n">
        <v>3210</v>
      </c>
      <c r="D15" s="484" t="n">
        <v>0</v>
      </c>
      <c r="E15" s="484" t="n">
        <v>0</v>
      </c>
      <c r="F15" s="484"/>
      <c r="G15" s="484"/>
      <c r="H15" s="724"/>
      <c r="I15" s="484"/>
      <c r="J15" s="725"/>
      <c r="K15" s="725"/>
    </row>
    <row r="16" customFormat="false" ht="24.95" hidden="false" customHeight="true" outlineLevel="0" collapsed="false">
      <c r="A16" s="173" t="n">
        <v>4</v>
      </c>
      <c r="B16" s="826" t="s">
        <v>945</v>
      </c>
      <c r="C16" s="169"/>
      <c r="D16" s="535" t="n">
        <v>0</v>
      </c>
      <c r="E16" s="535" t="n">
        <v>0</v>
      </c>
      <c r="F16" s="535" t="n">
        <v>0</v>
      </c>
      <c r="G16" s="827" t="n">
        <v>10</v>
      </c>
      <c r="H16" s="724"/>
      <c r="I16" s="484"/>
      <c r="J16" s="725"/>
      <c r="K16" s="725"/>
    </row>
    <row r="17" customFormat="false" ht="10.5" hidden="false" customHeight="true" outlineLevel="0" collapsed="false">
      <c r="A17" s="173"/>
      <c r="B17" s="603"/>
      <c r="C17" s="169"/>
      <c r="D17" s="484"/>
      <c r="E17" s="484"/>
      <c r="F17" s="484"/>
      <c r="G17" s="827"/>
      <c r="H17" s="724"/>
      <c r="I17" s="484"/>
      <c r="J17" s="725"/>
      <c r="K17" s="725"/>
    </row>
    <row r="18" customFormat="false" ht="2.25" hidden="false" customHeight="true" outlineLevel="0" collapsed="false">
      <c r="A18" s="307"/>
      <c r="B18" s="603"/>
      <c r="C18" s="169"/>
      <c r="D18" s="170"/>
      <c r="E18" s="170"/>
      <c r="F18" s="170"/>
      <c r="G18" s="170"/>
      <c r="H18" s="177"/>
      <c r="I18" s="170"/>
      <c r="J18" s="177"/>
      <c r="K18" s="178"/>
    </row>
    <row r="19" customFormat="false" ht="26.25" hidden="false" customHeight="true" outlineLevel="0" collapsed="false">
      <c r="A19" s="828"/>
      <c r="B19" s="300" t="s">
        <v>946</v>
      </c>
      <c r="C19" s="267"/>
      <c r="D19" s="218" t="n">
        <f aca="false">SUM(D10:D18)</f>
        <v>800</v>
      </c>
      <c r="E19" s="829" t="n">
        <f aca="false">SUM(E10:E18)</f>
        <v>594.56</v>
      </c>
      <c r="F19" s="829" t="n">
        <f aca="false">SUM(F10:F18)</f>
        <v>1376.03</v>
      </c>
      <c r="G19" s="829" t="n">
        <f aca="false">SUM(G10:G18)</f>
        <v>12135</v>
      </c>
      <c r="H19" s="829" t="n">
        <f aca="false">SUM(H10:H18)</f>
        <v>3206.71</v>
      </c>
      <c r="I19" s="829" t="n">
        <f aca="false">SUM(I10:I18)</f>
        <v>3418.29</v>
      </c>
      <c r="J19" s="829" t="n">
        <f aca="false">SUM(J10:J18)</f>
        <v>6625</v>
      </c>
      <c r="K19" s="830" t="n">
        <f aca="false">SUM(K10:K18)</f>
        <v>8510</v>
      </c>
    </row>
    <row r="20" s="138" customFormat="true" ht="31.5" hidden="false" customHeight="true" outlineLevel="0" collapsed="false">
      <c r="A20" s="301" t="s">
        <v>0</v>
      </c>
      <c r="B20" s="301"/>
      <c r="C20" s="301"/>
      <c r="D20" s="301"/>
      <c r="E20" s="301"/>
      <c r="F20" s="301"/>
      <c r="G20" s="301"/>
      <c r="H20" s="301"/>
      <c r="I20" s="301"/>
      <c r="J20" s="301"/>
      <c r="K20" s="301"/>
    </row>
    <row r="21" s="133" customFormat="true" ht="27" hidden="false" customHeight="true" outlineLevel="0" collapsed="false">
      <c r="A21" s="3" t="s">
        <v>879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23.25" hidden="false" customHeight="true" outlineLevel="0" collapsed="false">
      <c r="A22" s="140" t="s">
        <v>938</v>
      </c>
      <c r="B22" s="140"/>
      <c r="C22" s="140"/>
      <c r="D22" s="140"/>
      <c r="E22" s="140"/>
      <c r="F22" s="140"/>
      <c r="G22" s="140"/>
      <c r="H22" s="140"/>
      <c r="I22" s="140"/>
      <c r="J22" s="140"/>
      <c r="K22" s="140"/>
    </row>
    <row r="23" s="133" customFormat="true" ht="18" hidden="false" customHeight="true" outlineLevel="0" collapsed="false">
      <c r="A23" s="617"/>
      <c r="B23" s="618"/>
      <c r="C23" s="618"/>
      <c r="D23" s="618"/>
      <c r="E23" s="618"/>
      <c r="F23" s="618"/>
      <c r="G23" s="618"/>
      <c r="H23" s="618"/>
      <c r="I23" s="618"/>
      <c r="J23" s="143" t="s">
        <v>280</v>
      </c>
      <c r="K23" s="144" t="s">
        <v>51</v>
      </c>
    </row>
    <row r="24" s="133" customFormat="true" ht="18" hidden="false" customHeight="true" outlineLevel="0" collapsed="false">
      <c r="A24" s="150" t="s">
        <v>113</v>
      </c>
      <c r="B24" s="620" t="s">
        <v>114</v>
      </c>
      <c r="C24" s="621" t="s">
        <v>115</v>
      </c>
      <c r="D24" s="622" t="s">
        <v>116</v>
      </c>
      <c r="E24" s="622" t="s">
        <v>117</v>
      </c>
      <c r="F24" s="622" t="s">
        <v>118</v>
      </c>
      <c r="G24" s="150" t="s">
        <v>119</v>
      </c>
      <c r="H24" s="150"/>
      <c r="I24" s="150"/>
      <c r="J24" s="150"/>
      <c r="K24" s="623" t="s">
        <v>761</v>
      </c>
    </row>
    <row r="25" s="133" customFormat="true" ht="13.5" hidden="false" customHeight="true" outlineLevel="0" collapsed="false">
      <c r="A25" s="150"/>
      <c r="B25" s="620"/>
      <c r="C25" s="621"/>
      <c r="D25" s="622"/>
      <c r="E25" s="622"/>
      <c r="F25" s="622"/>
      <c r="G25" s="152" t="s">
        <v>121</v>
      </c>
      <c r="H25" s="153" t="n">
        <v>44930</v>
      </c>
      <c r="I25" s="153" t="n">
        <v>44938</v>
      </c>
      <c r="J25" s="622" t="s">
        <v>122</v>
      </c>
      <c r="K25" s="155" t="s">
        <v>123</v>
      </c>
    </row>
    <row r="26" s="133" customFormat="true" ht="12.75" hidden="false" customHeight="true" outlineLevel="0" collapsed="false">
      <c r="A26" s="150"/>
      <c r="B26" s="620"/>
      <c r="C26" s="621"/>
      <c r="D26" s="622"/>
      <c r="E26" s="622"/>
      <c r="F26" s="622"/>
      <c r="G26" s="152"/>
      <c r="H26" s="624" t="s">
        <v>124</v>
      </c>
      <c r="I26" s="624" t="s">
        <v>124</v>
      </c>
      <c r="J26" s="622"/>
      <c r="K26" s="155"/>
    </row>
    <row r="27" s="133" customFormat="true" ht="31.5" hidden="false" customHeight="true" outlineLevel="0" collapsed="false">
      <c r="A27" s="150"/>
      <c r="B27" s="620"/>
      <c r="C27" s="621"/>
      <c r="D27" s="622"/>
      <c r="E27" s="622"/>
      <c r="F27" s="622"/>
      <c r="G27" s="152"/>
      <c r="H27" s="625" t="s">
        <v>125</v>
      </c>
      <c r="I27" s="625" t="s">
        <v>126</v>
      </c>
      <c r="J27" s="622"/>
      <c r="K27" s="155"/>
    </row>
    <row r="28" s="159" customFormat="true" ht="11.25" hidden="false" customHeight="true" outlineLevel="0" collapsed="false">
      <c r="A28" s="495" t="n">
        <v>1</v>
      </c>
      <c r="B28" s="497" t="n">
        <v>2</v>
      </c>
      <c r="C28" s="497" t="n">
        <v>3</v>
      </c>
      <c r="D28" s="497" t="n">
        <v>4</v>
      </c>
      <c r="E28" s="497" t="n">
        <v>5</v>
      </c>
      <c r="F28" s="497" t="n">
        <v>6</v>
      </c>
      <c r="G28" s="497"/>
      <c r="H28" s="497" t="n">
        <v>7</v>
      </c>
      <c r="I28" s="497" t="n">
        <v>8</v>
      </c>
      <c r="J28" s="497" t="n">
        <v>9</v>
      </c>
      <c r="K28" s="498" t="n">
        <v>10</v>
      </c>
    </row>
    <row r="29" customFormat="false" ht="34.5" hidden="false" customHeight="true" outlineLevel="0" collapsed="false">
      <c r="A29" s="634" t="n">
        <v>1</v>
      </c>
      <c r="B29" s="249" t="s">
        <v>947</v>
      </c>
      <c r="C29" s="202" t="n">
        <v>3222</v>
      </c>
      <c r="D29" s="535" t="n">
        <v>184.14</v>
      </c>
      <c r="E29" s="535" t="n">
        <v>408.33</v>
      </c>
      <c r="F29" s="535" t="n">
        <v>1411.69</v>
      </c>
      <c r="G29" s="535" t="n">
        <v>1000</v>
      </c>
      <c r="H29" s="831"/>
      <c r="I29" s="177" t="n">
        <f aca="false">J29-H29</f>
        <v>500</v>
      </c>
      <c r="J29" s="725" t="n">
        <f aca="false">1000+50-550</f>
        <v>500</v>
      </c>
      <c r="K29" s="178" t="n">
        <v>1000</v>
      </c>
      <c r="M29" s="790" t="n">
        <v>-550</v>
      </c>
    </row>
    <row r="30" customFormat="false" ht="34.5" hidden="false" customHeight="true" outlineLevel="0" collapsed="false">
      <c r="A30" s="307" t="n">
        <v>2</v>
      </c>
      <c r="B30" s="58" t="s">
        <v>940</v>
      </c>
      <c r="C30" s="202"/>
      <c r="D30" s="535"/>
      <c r="E30" s="535"/>
      <c r="F30" s="535"/>
      <c r="G30" s="535"/>
      <c r="H30" s="170"/>
      <c r="I30" s="177"/>
      <c r="J30" s="171"/>
      <c r="K30" s="171"/>
    </row>
    <row r="31" customFormat="false" ht="34.5" hidden="false" customHeight="true" outlineLevel="0" collapsed="false">
      <c r="A31" s="307"/>
      <c r="B31" s="200" t="s">
        <v>941</v>
      </c>
      <c r="C31" s="202"/>
      <c r="D31" s="535" t="n">
        <v>0</v>
      </c>
      <c r="E31" s="535" t="n">
        <v>0</v>
      </c>
      <c r="F31" s="535"/>
      <c r="G31" s="535"/>
      <c r="H31" s="535"/>
      <c r="I31" s="177"/>
      <c r="J31" s="546"/>
      <c r="K31" s="546"/>
    </row>
    <row r="32" customFormat="false" ht="34.5" hidden="false" customHeight="true" outlineLevel="0" collapsed="false">
      <c r="A32" s="307"/>
      <c r="B32" s="200" t="s">
        <v>948</v>
      </c>
      <c r="C32" s="202" t="n">
        <v>3110</v>
      </c>
      <c r="D32" s="535" t="n">
        <f aca="false">461.24+1752.56</f>
        <v>2213.8</v>
      </c>
      <c r="E32" s="535" t="n">
        <v>1368.48</v>
      </c>
      <c r="F32" s="535" t="n">
        <f aca="false">2145.65+2246.19</f>
        <v>4391.84</v>
      </c>
      <c r="G32" s="535" t="n">
        <v>7500</v>
      </c>
      <c r="H32" s="831" t="n">
        <f aca="false">1320.68+1768.83</f>
        <v>3089.51</v>
      </c>
      <c r="I32" s="177" t="n">
        <f aca="false">J32-H32</f>
        <v>2910.49</v>
      </c>
      <c r="J32" s="171" t="n">
        <f aca="false">7500+2200-3700</f>
        <v>6000</v>
      </c>
      <c r="K32" s="171" t="n">
        <f aca="false">7500-500</f>
        <v>7000</v>
      </c>
    </row>
    <row r="33" customFormat="false" ht="23.25" hidden="false" customHeight="true" outlineLevel="0" collapsed="false">
      <c r="A33" s="307" t="n">
        <v>3</v>
      </c>
      <c r="B33" s="825" t="s">
        <v>943</v>
      </c>
      <c r="C33" s="169"/>
      <c r="D33" s="535"/>
      <c r="E33" s="535"/>
      <c r="F33" s="535"/>
      <c r="G33" s="535"/>
      <c r="H33" s="177"/>
      <c r="I33" s="177"/>
      <c r="J33" s="178"/>
      <c r="K33" s="178"/>
    </row>
    <row r="34" customFormat="false" ht="34.5" hidden="false" customHeight="true" outlineLevel="0" collapsed="false">
      <c r="A34" s="307"/>
      <c r="B34" s="199" t="s">
        <v>944</v>
      </c>
      <c r="C34" s="169" t="n">
        <v>3210</v>
      </c>
      <c r="D34" s="535" t="n">
        <v>50.92</v>
      </c>
      <c r="E34" s="535" t="n">
        <v>19.2</v>
      </c>
      <c r="F34" s="535" t="n">
        <v>16</v>
      </c>
      <c r="G34" s="535"/>
      <c r="H34" s="535"/>
      <c r="I34" s="177"/>
      <c r="J34" s="178"/>
      <c r="K34" s="178"/>
    </row>
    <row r="35" customFormat="false" ht="34.5" hidden="false" customHeight="true" outlineLevel="0" collapsed="false">
      <c r="A35" s="307"/>
      <c r="B35" s="199" t="s">
        <v>949</v>
      </c>
      <c r="C35" s="169" t="n">
        <v>3110</v>
      </c>
      <c r="D35" s="535" t="n">
        <v>0</v>
      </c>
      <c r="E35" s="535" t="n">
        <v>0</v>
      </c>
      <c r="F35" s="535" t="n">
        <v>0</v>
      </c>
      <c r="G35" s="535" t="n">
        <v>20</v>
      </c>
      <c r="H35" s="177" t="n">
        <v>18</v>
      </c>
      <c r="I35" s="177" t="n">
        <f aca="false">J35-H35</f>
        <v>7</v>
      </c>
      <c r="J35" s="178" t="n">
        <v>25</v>
      </c>
      <c r="K35" s="178" t="n">
        <v>25</v>
      </c>
    </row>
    <row r="36" customFormat="false" ht="34.5" hidden="false" customHeight="true" outlineLevel="0" collapsed="false">
      <c r="A36" s="307" t="n">
        <v>4</v>
      </c>
      <c r="B36" s="309" t="s">
        <v>950</v>
      </c>
      <c r="C36" s="202" t="n">
        <v>3229</v>
      </c>
      <c r="D36" s="535" t="n">
        <v>11.72</v>
      </c>
      <c r="E36" s="535" t="n">
        <v>0</v>
      </c>
      <c r="F36" s="535" t="n">
        <v>0</v>
      </c>
      <c r="G36" s="535" t="n">
        <v>300</v>
      </c>
      <c r="H36" s="535" t="n">
        <v>0</v>
      </c>
      <c r="I36" s="177" t="n">
        <f aca="false">J36-H36</f>
        <v>300</v>
      </c>
      <c r="J36" s="178" t="n">
        <v>300</v>
      </c>
      <c r="K36" s="178" t="n">
        <v>300</v>
      </c>
    </row>
    <row r="37" customFormat="false" ht="34.5" hidden="false" customHeight="true" outlineLevel="0" collapsed="false">
      <c r="A37" s="307" t="n">
        <v>5</v>
      </c>
      <c r="B37" s="826" t="s">
        <v>945</v>
      </c>
      <c r="C37" s="202"/>
      <c r="D37" s="535" t="n">
        <v>0</v>
      </c>
      <c r="E37" s="535" t="n">
        <v>0</v>
      </c>
      <c r="F37" s="535" t="n">
        <v>0</v>
      </c>
      <c r="G37" s="535" t="n">
        <v>10</v>
      </c>
      <c r="H37" s="535"/>
      <c r="I37" s="177"/>
      <c r="J37" s="178"/>
      <c r="K37" s="178"/>
    </row>
    <row r="38" customFormat="false" ht="31.5" hidden="false" customHeight="true" outlineLevel="0" collapsed="false">
      <c r="A38" s="832"/>
      <c r="B38" s="187" t="s">
        <v>951</v>
      </c>
      <c r="C38" s="471"/>
      <c r="D38" s="493" t="n">
        <f aca="false">SUM(D29:D37)</f>
        <v>2460.58</v>
      </c>
      <c r="E38" s="493" t="n">
        <f aca="false">SUM(E29:E37)</f>
        <v>1796.01</v>
      </c>
      <c r="F38" s="493" t="n">
        <f aca="false">SUM(F29:F37)</f>
        <v>5819.53</v>
      </c>
      <c r="G38" s="493" t="n">
        <f aca="false">SUM(G29:G37)</f>
        <v>8830</v>
      </c>
      <c r="H38" s="493" t="n">
        <f aca="false">SUM(H29:H37)</f>
        <v>3107.51</v>
      </c>
      <c r="I38" s="493" t="n">
        <f aca="false">SUM(I29:I37)</f>
        <v>3717.49</v>
      </c>
      <c r="J38" s="493" t="n">
        <f aca="false">SUM(J29:J37)</f>
        <v>6825</v>
      </c>
      <c r="K38" s="493" t="n">
        <f aca="false">SUM(K29:K37)</f>
        <v>8325</v>
      </c>
    </row>
    <row r="39" customFormat="false" ht="12.75" hidden="false" customHeight="false" outlineLevel="0" collapsed="false">
      <c r="A39" s="833"/>
      <c r="B39" s="834"/>
      <c r="C39" s="834"/>
      <c r="D39" s="834"/>
      <c r="E39" s="834"/>
      <c r="F39" s="834"/>
      <c r="G39" s="834"/>
      <c r="H39" s="834"/>
      <c r="I39" s="834"/>
      <c r="J39" s="834"/>
      <c r="K39" s="834"/>
    </row>
  </sheetData>
  <mergeCells count="26">
    <mergeCell ref="A1:K1"/>
    <mergeCell ref="A2:K2"/>
    <mergeCell ref="A3:K3"/>
    <mergeCell ref="A5:A8"/>
    <mergeCell ref="B5:B8"/>
    <mergeCell ref="C5:C8"/>
    <mergeCell ref="D5:D8"/>
    <mergeCell ref="E5:E8"/>
    <mergeCell ref="F5:F8"/>
    <mergeCell ref="G5:J5"/>
    <mergeCell ref="G6:G8"/>
    <mergeCell ref="J6:J8"/>
    <mergeCell ref="K6:K8"/>
    <mergeCell ref="A20:K20"/>
    <mergeCell ref="A21:K21"/>
    <mergeCell ref="A22:K22"/>
    <mergeCell ref="A24:A27"/>
    <mergeCell ref="B24:B27"/>
    <mergeCell ref="C24:C27"/>
    <mergeCell ref="D24:D27"/>
    <mergeCell ref="E24:E27"/>
    <mergeCell ref="F24:F27"/>
    <mergeCell ref="G24:J24"/>
    <mergeCell ref="G25:G27"/>
    <mergeCell ref="J25:J27"/>
    <mergeCell ref="K25:K27"/>
  </mergeCells>
  <conditionalFormatting sqref="M4:IV4 L23:IV23">
    <cfRule type="cellIs" priority="2" operator="equal" aboveAverage="0" equalAverage="0" bottom="0" percent="0" rank="0" text="" dxfId="273">
      <formula>0</formula>
    </cfRule>
  </conditionalFormatting>
  <conditionalFormatting sqref="L4">
    <cfRule type="cellIs" priority="3" operator="equal" aboveAverage="0" equalAverage="0" bottom="0" percent="0" rank="0" text="" dxfId="274">
      <formula>0</formula>
    </cfRule>
  </conditionalFormatting>
  <conditionalFormatting sqref="J4:K4">
    <cfRule type="cellIs" priority="4" operator="equal" aboveAverage="0" equalAverage="0" bottom="0" percent="0" rank="0" text="" dxfId="275">
      <formula>0</formula>
    </cfRule>
  </conditionalFormatting>
  <conditionalFormatting sqref="J4:K4">
    <cfRule type="cellIs" priority="5" operator="equal" aboveAverage="0" equalAverage="0" bottom="0" percent="0" rank="0" text="" dxfId="276">
      <formula>0</formula>
    </cfRule>
  </conditionalFormatting>
  <conditionalFormatting sqref="J23:K23">
    <cfRule type="cellIs" priority="6" operator="equal" aboveAverage="0" equalAverage="0" bottom="0" percent="0" rank="0" text="" dxfId="277">
      <formula>0</formula>
    </cfRule>
  </conditionalFormatting>
  <conditionalFormatting sqref="J23:K23">
    <cfRule type="cellIs" priority="7" operator="equal" aboveAverage="0" equalAverage="0" bottom="0" percent="0" rank="0" text="" dxfId="278">
      <formula>0</formula>
    </cfRule>
  </conditionalFormatting>
  <printOptions headings="false" gridLines="false" gridLinesSet="true" horizontalCentered="true" verticalCentered="false"/>
  <pageMargins left="0.3" right="0.3" top="0.472222222222222" bottom="0.590277777777778" header="0.511811023622047" footer="0.39375"/>
  <pageSetup paperSize="9" scale="98" fitToWidth="1" fitToHeight="1" pageOrder="downThenOver" orientation="landscape" blackAndWhite="false" draft="false" cellComments="none" firstPageNumber="87" useFirstPageNumber="true" horizontalDpi="300" verticalDpi="300" copies="1"/>
  <headerFooter differentFirst="false" differentOddEven="false">
    <oddHeader/>
    <oddFooter>&amp;C&amp;"Arial,Bold Italic"&amp;9MBMC BUDGET 2024-25&amp;R&amp;"Arial,Bold Italic"&amp;9&amp;P00+000.......... &amp;"Arial,Bold"000000            &amp;8       </oddFooter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istrator</dc:creator>
  <dc:description/>
  <dc:language>en-US</dc:language>
  <cp:lastModifiedBy>Dell</cp:lastModifiedBy>
  <cp:lastPrinted>2024-08-05T12:41:57Z</cp:lastPrinted>
  <dcterms:modified xsi:type="dcterms:W3CDTF">2025-01-07T10:26:34Z</dcterms:modified>
  <cp:revision>0</cp:revision>
  <dc:subject/>
  <dc:title/>
</cp:coreProperties>
</file>